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ækst nr. 24</t>
  </si>
  <si>
    <t xml:space="preserve">År</t>
  </si>
  <si>
    <t xml:space="preserve">Andersen</t>
  </si>
  <si>
    <t xml:space="preserve">Bertelsen</t>
  </si>
  <si>
    <t xml:space="preserve">a)</t>
  </si>
  <si>
    <t xml:space="preserve">Flg. Svar er aflæst i tabellen:</t>
  </si>
  <si>
    <t xml:space="preserve">b)</t>
  </si>
  <si>
    <t xml:space="preserve">c)</t>
  </si>
  <si>
    <t xml:space="preserve">d)</t>
  </si>
  <si>
    <t xml:space="preserve">(om 4 å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kr &quot;* #,##0.00_);_(&quot;kr &quot;* \(#,##0.00\);_(&quot;kr 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ækst nr. 24 Årslø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43892780993"/>
          <c:y val="0.195742536843431"/>
          <c:w val="0.68519646664636"/>
          <c:h val="0.698198765587606"/>
        </c:manualLayout>
      </c:layout>
      <c:scatterChart>
        <c:scatterStyle val="line"/>
        <c:varyColors val="0"/>
        <c:ser>
          <c:idx val="0"/>
          <c:order val="0"/>
          <c:tx>
            <c:strRef>
              <c:f>Ark1!$B$2</c:f>
              <c:strCache>
                <c:ptCount val="1"/>
                <c:pt idx="0">
                  <c:v>Anders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8:$A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Ark1!$B$8:$B$18</c:f>
              <c:numCache>
                <c:formatCode>General</c:formatCode>
                <c:ptCount val="11"/>
                <c:pt idx="0">
                  <c:v>280000</c:v>
                </c:pt>
                <c:pt idx="1">
                  <c:v>297080</c:v>
                </c:pt>
                <c:pt idx="2">
                  <c:v>315201.88</c:v>
                </c:pt>
                <c:pt idx="3">
                  <c:v>334429.19468</c:v>
                </c:pt>
                <c:pt idx="4">
                  <c:v>354829.37555548</c:v>
                </c:pt>
                <c:pt idx="5">
                  <c:v>376473.967464364</c:v>
                </c:pt>
                <c:pt idx="6">
                  <c:v>399438.87947969</c:v>
                </c:pt>
                <c:pt idx="7">
                  <c:v>423804.651127951</c:v>
                </c:pt>
                <c:pt idx="8">
                  <c:v>449656.734846757</c:v>
                </c:pt>
                <c:pt idx="9">
                  <c:v>477085.795672409</c:v>
                </c:pt>
                <c:pt idx="10">
                  <c:v>506188.0292084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rk1!$C$2</c:f>
              <c:strCache>
                <c:ptCount val="1"/>
                <c:pt idx="0">
                  <c:v>Bertels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8:$A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Ark1!$C$8:$C$18</c:f>
              <c:numCache>
                <c:formatCode>General</c:formatCode>
                <c:ptCount val="11"/>
                <c:pt idx="0">
                  <c:v>291721.5</c:v>
                </c:pt>
                <c:pt idx="1">
                  <c:v>306307.575</c:v>
                </c:pt>
                <c:pt idx="2">
                  <c:v>321622.95375</c:v>
                </c:pt>
                <c:pt idx="3">
                  <c:v>337704.1014375</c:v>
                </c:pt>
                <c:pt idx="4">
                  <c:v>354589.306509375</c:v>
                </c:pt>
                <c:pt idx="5">
                  <c:v>372318.771834844</c:v>
                </c:pt>
                <c:pt idx="6">
                  <c:v>390934.710426586</c:v>
                </c:pt>
                <c:pt idx="7">
                  <c:v>410481.445947915</c:v>
                </c:pt>
                <c:pt idx="8">
                  <c:v>431005.518245311</c:v>
                </c:pt>
                <c:pt idx="9">
                  <c:v>452555.794157577</c:v>
                </c:pt>
                <c:pt idx="10">
                  <c:v>475183.583865456</c:v>
                </c:pt>
              </c:numCache>
            </c:numRef>
          </c:yVal>
          <c:smooth val="1"/>
        </c:ser>
        <c:axId val="93285260"/>
        <c:axId val="23217095"/>
      </c:scatterChart>
      <c:valAx>
        <c:axId val="9328526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7095"/>
        <c:crossesAt val="0"/>
        <c:crossBetween val="midCat"/>
        <c:majorUnit val="1"/>
      </c:valAx>
      <c:valAx>
        <c:axId val="23217095"/>
        <c:scaling>
          <c:orientation val="minMax"/>
          <c:max val="50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lø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&quot;kr &quot;* #,##0.00_);_(&quot;kr &quot;* \(#,##0.00\);_(&quot;kr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526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495887907402"/>
          <c:y val="0.398790779695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</xdr:row>
      <xdr:rowOff>9720</xdr:rowOff>
    </xdr:from>
    <xdr:to>
      <xdr:col>10</xdr:col>
      <xdr:colOff>319680</xdr:colOff>
      <xdr:row>18</xdr:row>
      <xdr:rowOff>114480</xdr:rowOff>
    </xdr:to>
    <xdr:graphicFrame>
      <xdr:nvGraphicFramePr>
        <xdr:cNvPr id="0" name="Chart 3"/>
        <xdr:cNvGraphicFramePr/>
      </xdr:nvGraphicFramePr>
      <xdr:xfrm>
        <a:off x="2609280" y="266760"/>
        <a:ext cx="4727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4" customFormat="false" ht="12.75" hidden="false" customHeight="false" outlineLevel="0" collapsed="false">
      <c r="A4" s="0" t="n">
        <v>-4</v>
      </c>
      <c r="B4" s="3" t="n">
        <f aca="false">B$8*1.061^A4</f>
        <v>220951.266724369</v>
      </c>
      <c r="C4" s="4" t="n">
        <v>240000</v>
      </c>
    </row>
    <row r="5" customFormat="false" ht="12.75" hidden="false" customHeight="false" outlineLevel="0" collapsed="false">
      <c r="A5" s="0" t="n">
        <v>-3</v>
      </c>
      <c r="B5" s="4" t="n">
        <f aca="false">B$8*1.061^A5</f>
        <v>234429.293994555</v>
      </c>
      <c r="C5" s="4" t="n">
        <f aca="false">C$4*1.05^A9</f>
        <v>252000</v>
      </c>
    </row>
    <row r="6" customFormat="false" ht="12.75" hidden="false" customHeight="false" outlineLevel="0" collapsed="false">
      <c r="A6" s="0" t="n">
        <v>-2</v>
      </c>
      <c r="B6" s="4" t="n">
        <f aca="false">B$8*1.061^A6</f>
        <v>248729.480928223</v>
      </c>
      <c r="C6" s="4" t="n">
        <f aca="false">C$4*1.05^A10</f>
        <v>264600</v>
      </c>
    </row>
    <row r="7" customFormat="false" ht="12.75" hidden="false" customHeight="false" outlineLevel="0" collapsed="false">
      <c r="A7" s="0" t="n">
        <v>-1</v>
      </c>
      <c r="B7" s="4" t="n">
        <f aca="false">B$8*1.061^A7</f>
        <v>263901.979264845</v>
      </c>
      <c r="C7" s="4" t="n">
        <f aca="false">C$4*1.05^A11</f>
        <v>277830</v>
      </c>
    </row>
    <row r="8" customFormat="false" ht="12.75" hidden="false" customHeight="false" outlineLevel="0" collapsed="false">
      <c r="A8" s="0" t="n">
        <v>0</v>
      </c>
      <c r="B8" s="4" t="n">
        <v>280000</v>
      </c>
      <c r="C8" s="3" t="n">
        <f aca="false">C$4*1.05^A12</f>
        <v>291721.5</v>
      </c>
    </row>
    <row r="9" customFormat="false" ht="12.75" hidden="false" customHeight="false" outlineLevel="0" collapsed="false">
      <c r="A9" s="0" t="n">
        <v>1</v>
      </c>
      <c r="B9" s="4" t="n">
        <f aca="false">B$8*1.061^A9</f>
        <v>297080</v>
      </c>
      <c r="C9" s="4" t="n">
        <f aca="false">C$4*1.05^A13</f>
        <v>306307.575</v>
      </c>
    </row>
    <row r="10" customFormat="false" ht="12.75" hidden="false" customHeight="false" outlineLevel="0" collapsed="false">
      <c r="A10" s="0" t="n">
        <v>2</v>
      </c>
      <c r="B10" s="4" t="n">
        <f aca="false">B$8*1.061^A10</f>
        <v>315201.88</v>
      </c>
      <c r="C10" s="4" t="n">
        <f aca="false">C$4*1.05^A14</f>
        <v>321622.95375</v>
      </c>
    </row>
    <row r="11" customFormat="false" ht="12.75" hidden="false" customHeight="false" outlineLevel="0" collapsed="false">
      <c r="A11" s="0" t="n">
        <v>3</v>
      </c>
      <c r="B11" s="4" t="n">
        <f aca="false">B$8*1.061^A11</f>
        <v>334429.19468</v>
      </c>
      <c r="C11" s="4" t="n">
        <f aca="false">C$4*1.05^A15</f>
        <v>337704.1014375</v>
      </c>
    </row>
    <row r="12" customFormat="false" ht="12.75" hidden="false" customHeight="false" outlineLevel="0" collapsed="false">
      <c r="A12" s="0" t="n">
        <v>4</v>
      </c>
      <c r="B12" s="3" t="n">
        <f aca="false">B8*1.061^A12</f>
        <v>354829.37555548</v>
      </c>
      <c r="C12" s="3" t="n">
        <f aca="false">C$4*1.05^A16</f>
        <v>354589.306509375</v>
      </c>
    </row>
    <row r="13" customFormat="false" ht="12.75" hidden="false" customHeight="false" outlineLevel="0" collapsed="false">
      <c r="A13" s="0" t="n">
        <v>5</v>
      </c>
      <c r="B13" s="4" t="n">
        <f aca="false">B$8*1.061^A13</f>
        <v>376473.967464364</v>
      </c>
      <c r="C13" s="4" t="n">
        <f aca="false">C$4*1.05^A17</f>
        <v>372318.771834844</v>
      </c>
    </row>
    <row r="14" customFormat="false" ht="12.75" hidden="false" customHeight="false" outlineLevel="0" collapsed="false">
      <c r="A14" s="0" t="n">
        <v>6</v>
      </c>
      <c r="B14" s="4" t="n">
        <f aca="false">B$8*1.061^A14</f>
        <v>399438.87947969</v>
      </c>
      <c r="C14" s="4" t="n">
        <f aca="false">C$4*1.05^A18</f>
        <v>390934.710426586</v>
      </c>
    </row>
    <row r="15" customFormat="false" ht="12.75" hidden="false" customHeight="false" outlineLevel="0" collapsed="false">
      <c r="A15" s="0" t="n">
        <v>7</v>
      </c>
      <c r="B15" s="4" t="n">
        <f aca="false">B$8*1.061^A15</f>
        <v>423804.651127951</v>
      </c>
      <c r="C15" s="4" t="n">
        <f aca="false">C$4*1.05^11</f>
        <v>410481.445947915</v>
      </c>
    </row>
    <row r="16" customFormat="false" ht="12.75" hidden="false" customHeight="false" outlineLevel="0" collapsed="false">
      <c r="A16" s="0" t="n">
        <v>8</v>
      </c>
      <c r="B16" s="4" t="n">
        <f aca="false">B$8*1.061^A16</f>
        <v>449656.734846757</v>
      </c>
      <c r="C16" s="4" t="n">
        <f aca="false">C$4*1.05^12</f>
        <v>431005.518245311</v>
      </c>
    </row>
    <row r="17" customFormat="false" ht="12.75" hidden="false" customHeight="false" outlineLevel="0" collapsed="false">
      <c r="A17" s="0" t="n">
        <v>9</v>
      </c>
      <c r="B17" s="4" t="n">
        <f aca="false">B$8*1.061^A17</f>
        <v>477085.795672409</v>
      </c>
      <c r="C17" s="4" t="n">
        <f aca="false">C$4*1.05^13</f>
        <v>452555.794157577</v>
      </c>
    </row>
    <row r="18" customFormat="false" ht="12.75" hidden="false" customHeight="false" outlineLevel="0" collapsed="false">
      <c r="A18" s="0" t="n">
        <v>10</v>
      </c>
      <c r="B18" s="4" t="n">
        <f aca="false">B$8*1.061^A18</f>
        <v>506188.029208426</v>
      </c>
      <c r="C18" s="4" t="n">
        <f aca="false">C$4*1.05^14</f>
        <v>475183.583865456</v>
      </c>
    </row>
    <row r="21" customFormat="false" ht="12.75" hidden="false" customHeight="false" outlineLevel="0" collapsed="false">
      <c r="A21" s="5" t="s">
        <v>4</v>
      </c>
      <c r="B21" s="0" t="n">
        <f aca="false">(1.03)^2</f>
        <v>1.0609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B23" s="0" t="s">
        <v>5</v>
      </c>
    </row>
    <row r="24" customFormat="false" ht="12.75" hidden="false" customHeight="false" outlineLevel="0" collapsed="false">
      <c r="A24" s="5" t="s">
        <v>6</v>
      </c>
      <c r="B24" s="3" t="n">
        <f aca="false">B$8*1.061^A4</f>
        <v>220951.266724369</v>
      </c>
    </row>
    <row r="25" customFormat="false" ht="12.75" hidden="false" customHeight="false" outlineLevel="0" collapsed="false">
      <c r="A25" s="5" t="s">
        <v>7</v>
      </c>
      <c r="B25" s="3" t="n">
        <f aca="false">C$4*1.05^A12</f>
        <v>291721.5</v>
      </c>
      <c r="F25" s="6"/>
    </row>
    <row r="26" customFormat="false" ht="12.75" hidden="false" customHeight="false" outlineLevel="0" collapsed="false">
      <c r="A26" s="5" t="s">
        <v>8</v>
      </c>
      <c r="B26" s="3" t="n">
        <f aca="false">B8*1.061^A12</f>
        <v>354829.37555548</v>
      </c>
      <c r="C26" s="3" t="n">
        <f aca="false">C$4*1.05^A16</f>
        <v>354589.306509375</v>
      </c>
      <c r="D26" s="0" t="s">
        <v>9</v>
      </c>
      <c r="F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2:33:31Z</dcterms:created>
  <dc:creator>Peter Lund</dc:creator>
  <dc:description/>
  <dc:language>en-US</dc:language>
  <cp:lastModifiedBy>aliplu</cp:lastModifiedBy>
  <cp:lastPrinted>2002-08-15T13:46:26Z</cp:lastPrinted>
  <dcterms:modified xsi:type="dcterms:W3CDTF">2003-03-19T08:20:12Z</dcterms:modified>
  <cp:revision>0</cp:revision>
  <dc:subject/>
  <dc:title/>
</cp:coreProperties>
</file>