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Vækst nr. 22</t>
  </si>
  <si>
    <t xml:space="preserve">År</t>
  </si>
  <si>
    <t xml:space="preserve">Befolkningstal </t>
  </si>
  <si>
    <t xml:space="preserve">Absolut vækst  </t>
  </si>
  <si>
    <t xml:space="preserve">Relativ vækst</t>
  </si>
  <si>
    <t xml:space="preserve">a)</t>
  </si>
  <si>
    <t xml:space="preserve">Søjle C</t>
  </si>
  <si>
    <t xml:space="preserve">b)</t>
  </si>
  <si>
    <t xml:space="preserve">Søjle D</t>
  </si>
  <si>
    <t xml:space="preserve">c)</t>
  </si>
  <si>
    <t xml:space="preserve">Prikker i diagram</t>
  </si>
  <si>
    <t xml:space="preserve">d)</t>
  </si>
  <si>
    <t xml:space="preserve">Rød linje i diagr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kr &quot;#,##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/>
      <top style="medium">
        <color rgb="FF99CC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99CC00"/>
      </left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99CC00"/>
      </left>
      <right/>
      <top/>
      <bottom style="medium">
        <color rgb="FF99CC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nmarksbefolkn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rk1!$A$3:$A$16</c:f>
              <c:numCache>
                <c:formatCode>General</c:formatCode>
                <c:ptCount val="14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</c:numCache>
            </c:numRef>
          </c:xVal>
          <c:yVal>
            <c:numRef>
              <c:f>Ark1!$B$3:$B$16</c:f>
              <c:numCache>
                <c:formatCode>General</c:formatCode>
                <c:ptCount val="14"/>
                <c:pt idx="0">
                  <c:v>5116000</c:v>
                </c:pt>
                <c:pt idx="1">
                  <c:v>5125000</c:v>
                </c:pt>
                <c:pt idx="2">
                  <c:v>5129000</c:v>
                </c:pt>
                <c:pt idx="3">
                  <c:v>5130000</c:v>
                </c:pt>
                <c:pt idx="4">
                  <c:v>5135000</c:v>
                </c:pt>
                <c:pt idx="5">
                  <c:v>5146000</c:v>
                </c:pt>
                <c:pt idx="6">
                  <c:v>5162000</c:v>
                </c:pt>
                <c:pt idx="7">
                  <c:v>5181000</c:v>
                </c:pt>
                <c:pt idx="8">
                  <c:v>5197000</c:v>
                </c:pt>
                <c:pt idx="9">
                  <c:v>5216000</c:v>
                </c:pt>
                <c:pt idx="10">
                  <c:v>5251000</c:v>
                </c:pt>
                <c:pt idx="11">
                  <c:v>5275000</c:v>
                </c:pt>
                <c:pt idx="12">
                  <c:v>5295000</c:v>
                </c:pt>
                <c:pt idx="13">
                  <c:v>5314000</c:v>
                </c:pt>
              </c:numCache>
            </c:numRef>
          </c:yVal>
          <c:smooth val="0"/>
        </c:ser>
        <c:axId val="67891380"/>
        <c:axId val="57938018"/>
      </c:scatterChart>
      <c:valAx>
        <c:axId val="67891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38018"/>
        <c:crossesAt val="0"/>
        <c:crossBetween val="midCat"/>
        <c:majorUnit val="2"/>
        <c:minorUnit val="0.2"/>
      </c:valAx>
      <c:valAx>
        <c:axId val="57938018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ntal person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kr 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1380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520</xdr:colOff>
      <xdr:row>1</xdr:row>
      <xdr:rowOff>19080</xdr:rowOff>
    </xdr:from>
    <xdr:to>
      <xdr:col>12</xdr:col>
      <xdr:colOff>419400</xdr:colOff>
      <xdr:row>22</xdr:row>
      <xdr:rowOff>123840</xdr:rowOff>
    </xdr:to>
    <xdr:graphicFrame>
      <xdr:nvGraphicFramePr>
        <xdr:cNvPr id="0" name="Chart 2"/>
        <xdr:cNvGraphicFramePr/>
      </xdr:nvGraphicFramePr>
      <xdr:xfrm>
        <a:off x="2750040" y="238320"/>
        <a:ext cx="56613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28"/>
    <col collapsed="false" customWidth="true" hidden="false" outlineLevel="0" max="3" min="3" style="0" width="8.7"/>
    <col collapsed="false" customWidth="true" hidden="false" outlineLevel="0" max="5" min="5" style="0" width="11.42"/>
  </cols>
  <sheetData>
    <row r="1" customFormat="false" ht="17.25" hidden="false" customHeight="true" outlineLevel="0" collapsed="false">
      <c r="A1" s="1" t="s">
        <v>0</v>
      </c>
    </row>
    <row r="2" customFormat="false" ht="32.25" hidden="false" customHeight="true" outlineLevel="0" collapsed="false">
      <c r="A2" s="0" t="s">
        <v>1</v>
      </c>
      <c r="B2" s="2" t="s">
        <v>2</v>
      </c>
      <c r="C2" s="3" t="s">
        <v>3</v>
      </c>
      <c r="D2" s="4" t="s">
        <v>4</v>
      </c>
    </row>
    <row r="3" customFormat="false" ht="13.5" hidden="false" customHeight="false" outlineLevel="0" collapsed="false">
      <c r="A3" s="0" t="n">
        <v>1986</v>
      </c>
      <c r="B3" s="5" t="n">
        <v>5116000</v>
      </c>
      <c r="C3" s="5"/>
    </row>
    <row r="4" customFormat="false" ht="12.75" hidden="false" customHeight="false" outlineLevel="0" collapsed="false">
      <c r="A4" s="0" t="n">
        <v>1987</v>
      </c>
      <c r="B4" s="5" t="n">
        <v>5125000</v>
      </c>
      <c r="C4" s="6" t="n">
        <f aca="false">B4-B3</f>
        <v>9000</v>
      </c>
      <c r="D4" s="7" t="n">
        <f aca="false">(B4/B3-1)*100</f>
        <v>0.175918686473797</v>
      </c>
    </row>
    <row r="5" customFormat="false" ht="12.75" hidden="false" customHeight="false" outlineLevel="0" collapsed="false">
      <c r="A5" s="0" t="n">
        <v>1988</v>
      </c>
      <c r="B5" s="5" t="n">
        <v>5129000</v>
      </c>
      <c r="C5" s="8" t="n">
        <f aca="false">B5-B4</f>
        <v>4000</v>
      </c>
      <c r="D5" s="9" t="n">
        <f aca="false">(B5/B4-1)*100</f>
        <v>0.078048780487805</v>
      </c>
    </row>
    <row r="6" customFormat="false" ht="12.75" hidden="false" customHeight="false" outlineLevel="0" collapsed="false">
      <c r="A6" s="0" t="n">
        <v>1989</v>
      </c>
      <c r="B6" s="5" t="n">
        <v>5130000</v>
      </c>
      <c r="C6" s="8" t="n">
        <f aca="false">B6-B5</f>
        <v>1000</v>
      </c>
      <c r="D6" s="9" t="n">
        <f aca="false">(B6/B5-1)*100</f>
        <v>0.019496977968414</v>
      </c>
    </row>
    <row r="7" customFormat="false" ht="12.75" hidden="false" customHeight="false" outlineLevel="0" collapsed="false">
      <c r="A7" s="0" t="n">
        <v>1990</v>
      </c>
      <c r="B7" s="5" t="n">
        <v>5135000</v>
      </c>
      <c r="C7" s="8" t="n">
        <f aca="false">B7-B6</f>
        <v>5000</v>
      </c>
      <c r="D7" s="9" t="n">
        <f aca="false">(B7/B6-1)*100</f>
        <v>0.0974658869395739</v>
      </c>
    </row>
    <row r="8" customFormat="false" ht="12.75" hidden="false" customHeight="false" outlineLevel="0" collapsed="false">
      <c r="A8" s="0" t="n">
        <v>1991</v>
      </c>
      <c r="B8" s="5" t="n">
        <v>5146000</v>
      </c>
      <c r="C8" s="8" t="n">
        <f aca="false">B8-B7</f>
        <v>11000</v>
      </c>
      <c r="D8" s="9" t="n">
        <f aca="false">(B8/B7-1)*100</f>
        <v>0.214216163583258</v>
      </c>
    </row>
    <row r="9" customFormat="false" ht="12.75" hidden="false" customHeight="false" outlineLevel="0" collapsed="false">
      <c r="A9" s="0" t="n">
        <v>1992</v>
      </c>
      <c r="B9" s="5" t="n">
        <v>5162000</v>
      </c>
      <c r="C9" s="8" t="n">
        <f aca="false">B9-B8</f>
        <v>16000</v>
      </c>
      <c r="D9" s="9" t="n">
        <f aca="false">(B9/B8-1)*100</f>
        <v>0.310921103769912</v>
      </c>
    </row>
    <row r="10" customFormat="false" ht="12.75" hidden="false" customHeight="false" outlineLevel="0" collapsed="false">
      <c r="A10" s="0" t="n">
        <v>1993</v>
      </c>
      <c r="B10" s="5" t="n">
        <v>5181000</v>
      </c>
      <c r="C10" s="8" t="n">
        <f aca="false">B10-B9</f>
        <v>19000</v>
      </c>
      <c r="D10" s="9" t="n">
        <f aca="false">(B10/B9-1)*100</f>
        <v>0.3680743897714</v>
      </c>
    </row>
    <row r="11" customFormat="false" ht="12.75" hidden="false" customHeight="false" outlineLevel="0" collapsed="false">
      <c r="A11" s="0" t="n">
        <v>1994</v>
      </c>
      <c r="B11" s="5" t="n">
        <v>5197000</v>
      </c>
      <c r="C11" s="8" t="n">
        <f aca="false">B11-B10</f>
        <v>16000</v>
      </c>
      <c r="D11" s="9" t="n">
        <f aca="false">(B11/B10-1)*100</f>
        <v>0.3088206909863</v>
      </c>
    </row>
    <row r="12" customFormat="false" ht="12.75" hidden="false" customHeight="false" outlineLevel="0" collapsed="false">
      <c r="A12" s="0" t="n">
        <v>1995</v>
      </c>
      <c r="B12" s="5" t="n">
        <v>5216000</v>
      </c>
      <c r="C12" s="8" t="n">
        <f aca="false">B12-B11</f>
        <v>19000</v>
      </c>
      <c r="D12" s="9" t="n">
        <f aca="false">(B12/B11-1)*100</f>
        <v>0.365595535886087</v>
      </c>
    </row>
    <row r="13" customFormat="false" ht="12.75" hidden="false" customHeight="false" outlineLevel="0" collapsed="false">
      <c r="A13" s="0" t="n">
        <v>1996</v>
      </c>
      <c r="B13" s="5" t="n">
        <v>5251000</v>
      </c>
      <c r="C13" s="8" t="n">
        <f aca="false">B13-B12</f>
        <v>35000</v>
      </c>
      <c r="D13" s="9" t="n">
        <f aca="false">(B13/B12-1)*100</f>
        <v>0.671012269938642</v>
      </c>
    </row>
    <row r="14" customFormat="false" ht="12.75" hidden="false" customHeight="false" outlineLevel="0" collapsed="false">
      <c r="A14" s="0" t="n">
        <v>1997</v>
      </c>
      <c r="B14" s="5" t="n">
        <v>5275000</v>
      </c>
      <c r="C14" s="8" t="n">
        <f aca="false">B14-B13</f>
        <v>24000</v>
      </c>
      <c r="D14" s="9" t="n">
        <f aca="false">(B14/B13-1)*100</f>
        <v>0.457055798895456</v>
      </c>
    </row>
    <row r="15" customFormat="false" ht="12.75" hidden="false" customHeight="false" outlineLevel="0" collapsed="false">
      <c r="A15" s="0" t="n">
        <v>1998</v>
      </c>
      <c r="B15" s="5" t="n">
        <v>5295000</v>
      </c>
      <c r="C15" s="8" t="n">
        <f aca="false">B15-B14</f>
        <v>20000</v>
      </c>
      <c r="D15" s="9" t="n">
        <f aca="false">(B15/B14-1)*100</f>
        <v>0.379146919431284</v>
      </c>
    </row>
    <row r="16" customFormat="false" ht="13.5" hidden="false" customHeight="false" outlineLevel="0" collapsed="false">
      <c r="A16" s="0" t="n">
        <v>1999</v>
      </c>
      <c r="B16" s="5" t="n">
        <v>5314000</v>
      </c>
      <c r="C16" s="10" t="n">
        <f aca="false">B16-B15</f>
        <v>19000</v>
      </c>
      <c r="D16" s="11" t="n">
        <f aca="false">(B16/B15-1)*100</f>
        <v>0.358829084041545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12" t="s">
        <v>5</v>
      </c>
      <c r="B18" s="13" t="s">
        <v>6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2" t="s">
        <v>7</v>
      </c>
      <c r="B20" s="14" t="s">
        <v>8</v>
      </c>
    </row>
    <row r="22" customFormat="false" ht="12.75" hidden="false" customHeight="false" outlineLevel="0" collapsed="false">
      <c r="A22" s="12" t="s">
        <v>9</v>
      </c>
      <c r="B22" s="0" t="s">
        <v>10</v>
      </c>
    </row>
    <row r="24" customFormat="false" ht="12.75" hidden="false" customHeight="false" outlineLevel="0" collapsed="false">
      <c r="A24" s="12" t="s">
        <v>11</v>
      </c>
      <c r="B24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8:37:41Z</dcterms:created>
  <dc:creator>Peter Lund</dc:creator>
  <dc:description/>
  <dc:language>en-US</dc:language>
  <cp:lastModifiedBy>aliplu</cp:lastModifiedBy>
  <dcterms:modified xsi:type="dcterms:W3CDTF">2003-03-19T08:21:02Z</dcterms:modified>
  <cp:revision>0</cp:revision>
  <dc:subject/>
  <dc:title/>
</cp:coreProperties>
</file>