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andsynlighedsregning og kombinatorik nr. 33</t>
  </si>
  <si>
    <t xml:space="preserve">P(mindst 2 elever med samme fødselsdag) = 1 - P(ingen elever med samme fødselsdag) </t>
  </si>
  <si>
    <t xml:space="preserve">P(ingen elever med samme fødselsdag):</t>
  </si>
  <si>
    <t xml:space="preserve">P(mindst 2 elever med samme fødselsdag):</t>
  </si>
  <si>
    <t xml:space="preserve">1. elev</t>
  </si>
  <si>
    <t xml:space="preserve">2. elev</t>
  </si>
  <si>
    <t xml:space="preserve">3. elev</t>
  </si>
  <si>
    <t xml:space="preserve">4. elev</t>
  </si>
  <si>
    <t xml:space="preserve">5. elev</t>
  </si>
  <si>
    <t xml:space="preserve">6. elev</t>
  </si>
  <si>
    <t xml:space="preserve">7. elev</t>
  </si>
  <si>
    <t xml:space="preserve">8. elev</t>
  </si>
  <si>
    <t xml:space="preserve">9. elev</t>
  </si>
  <si>
    <t xml:space="preserve">10. elev</t>
  </si>
  <si>
    <t xml:space="preserve">11. elev</t>
  </si>
  <si>
    <t xml:space="preserve">12. elev</t>
  </si>
  <si>
    <t xml:space="preserve">13. elev</t>
  </si>
  <si>
    <t xml:space="preserve">14. elev</t>
  </si>
  <si>
    <t xml:space="preserve">15. elev</t>
  </si>
  <si>
    <t xml:space="preserve">16. elev</t>
  </si>
  <si>
    <t xml:space="preserve">17. elev</t>
  </si>
  <si>
    <t xml:space="preserve">18. elev</t>
  </si>
  <si>
    <t xml:space="preserve">19. elev</t>
  </si>
  <si>
    <t xml:space="preserve">20. elev</t>
  </si>
  <si>
    <t xml:space="preserve">21. elev</t>
  </si>
  <si>
    <t xml:space="preserve">22. elev</t>
  </si>
  <si>
    <t xml:space="preserve">23. elev</t>
  </si>
  <si>
    <t xml:space="preserve">24. elev</t>
  </si>
  <si>
    <t xml:space="preserve">25. el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7" min="7" style="0" width="11.85"/>
    <col collapsed="false" customWidth="true" hidden="false" outlineLevel="0" max="8" min="8" style="0" width="13.99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5" t="n">
        <f aca="false">PRODUCT(C9:C33)</f>
        <v>0.431300296030536</v>
      </c>
      <c r="H5" s="3"/>
    </row>
    <row r="6" customFormat="false" ht="13.5" hidden="false" customHeight="false" outlineLevel="0" collapsed="false">
      <c r="E6" s="6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7" t="n">
        <f aca="false">1-E5</f>
        <v>0.568699703969464</v>
      </c>
      <c r="F7" s="8" t="n">
        <f aca="false">E7</f>
        <v>0.568699703969464</v>
      </c>
    </row>
    <row r="8" customFormat="false" ht="12.75" hidden="false" customHeight="false" outlineLevel="0" collapsed="false">
      <c r="E8" s="6"/>
    </row>
    <row r="9" customFormat="false" ht="12.75" hidden="false" customHeight="false" outlineLevel="0" collapsed="false">
      <c r="A9" s="9" t="s">
        <v>4</v>
      </c>
      <c r="B9" s="0" t="n">
        <v>365</v>
      </c>
      <c r="C9" s="0" t="n">
        <f aca="false">B9/365</f>
        <v>1</v>
      </c>
    </row>
    <row r="10" customFormat="false" ht="12.75" hidden="false" customHeight="false" outlineLevel="0" collapsed="false">
      <c r="A10" s="9" t="s">
        <v>5</v>
      </c>
      <c r="B10" s="0" t="n">
        <v>364</v>
      </c>
      <c r="C10" s="0" t="n">
        <f aca="false">B10/365</f>
        <v>0.997260273972603</v>
      </c>
    </row>
    <row r="11" customFormat="false" ht="12.75" hidden="false" customHeight="false" outlineLevel="0" collapsed="false">
      <c r="A11" s="9" t="s">
        <v>6</v>
      </c>
      <c r="B11" s="0" t="n">
        <v>363</v>
      </c>
      <c r="C11" s="0" t="n">
        <f aca="false">B11/365</f>
        <v>0.994520547945206</v>
      </c>
    </row>
    <row r="12" customFormat="false" ht="12.75" hidden="false" customHeight="false" outlineLevel="0" collapsed="false">
      <c r="A12" s="9" t="s">
        <v>7</v>
      </c>
      <c r="B12" s="0" t="n">
        <v>362</v>
      </c>
      <c r="C12" s="0" t="n">
        <f aca="false">B12/365</f>
        <v>0.991780821917808</v>
      </c>
    </row>
    <row r="13" customFormat="false" ht="12.75" hidden="false" customHeight="false" outlineLevel="0" collapsed="false">
      <c r="A13" s="9" t="s">
        <v>8</v>
      </c>
      <c r="B13" s="0" t="n">
        <v>361</v>
      </c>
      <c r="C13" s="0" t="n">
        <f aca="false">B13/365</f>
        <v>0.989041095890411</v>
      </c>
    </row>
    <row r="14" customFormat="false" ht="12.75" hidden="false" customHeight="false" outlineLevel="0" collapsed="false">
      <c r="A14" s="9" t="s">
        <v>9</v>
      </c>
      <c r="B14" s="0" t="n">
        <v>360</v>
      </c>
      <c r="C14" s="0" t="n">
        <f aca="false">B14/365</f>
        <v>0.986301369863014</v>
      </c>
    </row>
    <row r="15" customFormat="false" ht="12.75" hidden="false" customHeight="false" outlineLevel="0" collapsed="false">
      <c r="A15" s="9" t="s">
        <v>10</v>
      </c>
      <c r="B15" s="0" t="n">
        <v>359</v>
      </c>
      <c r="C15" s="0" t="n">
        <f aca="false">B15/365</f>
        <v>0.983561643835616</v>
      </c>
    </row>
    <row r="16" customFormat="false" ht="12.75" hidden="false" customHeight="false" outlineLevel="0" collapsed="false">
      <c r="A16" s="9" t="s">
        <v>11</v>
      </c>
      <c r="B16" s="0" t="n">
        <v>358</v>
      </c>
      <c r="C16" s="0" t="n">
        <f aca="false">B16/365</f>
        <v>0.980821917808219</v>
      </c>
    </row>
    <row r="17" customFormat="false" ht="12.75" hidden="false" customHeight="false" outlineLevel="0" collapsed="false">
      <c r="A17" s="9" t="s">
        <v>12</v>
      </c>
      <c r="B17" s="0" t="n">
        <v>357</v>
      </c>
      <c r="C17" s="0" t="n">
        <f aca="false">B17/365</f>
        <v>0.978082191780822</v>
      </c>
    </row>
    <row r="18" customFormat="false" ht="12.75" hidden="false" customHeight="false" outlineLevel="0" collapsed="false">
      <c r="A18" s="9" t="s">
        <v>13</v>
      </c>
      <c r="B18" s="0" t="n">
        <v>356</v>
      </c>
      <c r="C18" s="0" t="n">
        <f aca="false">B18/365</f>
        <v>0.975342465753425</v>
      </c>
    </row>
    <row r="19" customFormat="false" ht="12.75" hidden="false" customHeight="false" outlineLevel="0" collapsed="false">
      <c r="A19" s="9" t="s">
        <v>14</v>
      </c>
      <c r="B19" s="0" t="n">
        <v>355</v>
      </c>
      <c r="C19" s="0" t="n">
        <f aca="false">B19/365</f>
        <v>0.972602739726027</v>
      </c>
    </row>
    <row r="20" customFormat="false" ht="12.75" hidden="false" customHeight="false" outlineLevel="0" collapsed="false">
      <c r="A20" s="9" t="s">
        <v>15</v>
      </c>
      <c r="B20" s="0" t="n">
        <v>354</v>
      </c>
      <c r="C20" s="0" t="n">
        <f aca="false">B20/365</f>
        <v>0.96986301369863</v>
      </c>
    </row>
    <row r="21" customFormat="false" ht="12.75" hidden="false" customHeight="false" outlineLevel="0" collapsed="false">
      <c r="A21" s="9" t="s">
        <v>16</v>
      </c>
      <c r="B21" s="0" t="n">
        <v>353</v>
      </c>
      <c r="C21" s="0" t="n">
        <f aca="false">B21/365</f>
        <v>0.967123287671233</v>
      </c>
    </row>
    <row r="22" customFormat="false" ht="12.75" hidden="false" customHeight="false" outlineLevel="0" collapsed="false">
      <c r="A22" s="9" t="s">
        <v>17</v>
      </c>
      <c r="B22" s="0" t="n">
        <v>352</v>
      </c>
      <c r="C22" s="0" t="n">
        <f aca="false">B22/365</f>
        <v>0.964383561643836</v>
      </c>
    </row>
    <row r="23" customFormat="false" ht="12.75" hidden="false" customHeight="false" outlineLevel="0" collapsed="false">
      <c r="A23" s="9" t="s">
        <v>18</v>
      </c>
      <c r="B23" s="0" t="n">
        <v>351</v>
      </c>
      <c r="C23" s="0" t="n">
        <f aca="false">B23/365</f>
        <v>0.961643835616438</v>
      </c>
    </row>
    <row r="24" customFormat="false" ht="12.75" hidden="false" customHeight="false" outlineLevel="0" collapsed="false">
      <c r="A24" s="9" t="s">
        <v>19</v>
      </c>
      <c r="B24" s="0" t="n">
        <v>350</v>
      </c>
      <c r="C24" s="0" t="n">
        <f aca="false">B24/365</f>
        <v>0.958904109589041</v>
      </c>
    </row>
    <row r="25" customFormat="false" ht="12.75" hidden="false" customHeight="false" outlineLevel="0" collapsed="false">
      <c r="A25" s="9" t="s">
        <v>20</v>
      </c>
      <c r="B25" s="0" t="n">
        <v>349</v>
      </c>
      <c r="C25" s="0" t="n">
        <f aca="false">B25/365</f>
        <v>0.956164383561644</v>
      </c>
    </row>
    <row r="26" customFormat="false" ht="12.75" hidden="false" customHeight="false" outlineLevel="0" collapsed="false">
      <c r="A26" s="9" t="s">
        <v>21</v>
      </c>
      <c r="B26" s="0" t="n">
        <v>348</v>
      </c>
      <c r="C26" s="0" t="n">
        <f aca="false">B26/365</f>
        <v>0.953424657534247</v>
      </c>
    </row>
    <row r="27" customFormat="false" ht="12.75" hidden="false" customHeight="false" outlineLevel="0" collapsed="false">
      <c r="A27" s="9" t="s">
        <v>22</v>
      </c>
      <c r="B27" s="0" t="n">
        <v>347</v>
      </c>
      <c r="C27" s="0" t="n">
        <f aca="false">B27/365</f>
        <v>0.950684931506849</v>
      </c>
    </row>
    <row r="28" customFormat="false" ht="12.75" hidden="false" customHeight="false" outlineLevel="0" collapsed="false">
      <c r="A28" s="9" t="s">
        <v>23</v>
      </c>
      <c r="B28" s="0" t="n">
        <v>346</v>
      </c>
      <c r="C28" s="0" t="n">
        <f aca="false">B28/365</f>
        <v>0.947945205479452</v>
      </c>
    </row>
    <row r="29" customFormat="false" ht="12.75" hidden="false" customHeight="false" outlineLevel="0" collapsed="false">
      <c r="A29" s="9" t="s">
        <v>24</v>
      </c>
      <c r="B29" s="0" t="n">
        <v>345</v>
      </c>
      <c r="C29" s="0" t="n">
        <f aca="false">B29/365</f>
        <v>0.945205479452055</v>
      </c>
    </row>
    <row r="30" customFormat="false" ht="12.75" hidden="false" customHeight="false" outlineLevel="0" collapsed="false">
      <c r="A30" s="9" t="s">
        <v>25</v>
      </c>
      <c r="B30" s="0" t="n">
        <v>344</v>
      </c>
      <c r="C30" s="0" t="n">
        <f aca="false">B30/365</f>
        <v>0.942465753424658</v>
      </c>
    </row>
    <row r="31" customFormat="false" ht="12.75" hidden="false" customHeight="false" outlineLevel="0" collapsed="false">
      <c r="A31" s="9" t="s">
        <v>26</v>
      </c>
      <c r="B31" s="0" t="n">
        <v>343</v>
      </c>
      <c r="C31" s="0" t="n">
        <f aca="false">B31/365</f>
        <v>0.93972602739726</v>
      </c>
    </row>
    <row r="32" customFormat="false" ht="12.75" hidden="false" customHeight="false" outlineLevel="0" collapsed="false">
      <c r="A32" s="9" t="s">
        <v>27</v>
      </c>
      <c r="B32" s="0" t="n">
        <v>342</v>
      </c>
      <c r="C32" s="0" t="n">
        <f aca="false">B32/365</f>
        <v>0.936986301369863</v>
      </c>
    </row>
    <row r="33" customFormat="false" ht="12.75" hidden="false" customHeight="false" outlineLevel="0" collapsed="false">
      <c r="A33" s="9" t="s">
        <v>28</v>
      </c>
      <c r="B33" s="0" t="n">
        <v>341</v>
      </c>
      <c r="C33" s="0" t="n">
        <f aca="false">B33/365</f>
        <v>0.934246575342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14:15:55Z</dcterms:created>
  <dc:creator>Peter Lund</dc:creator>
  <dc:description/>
  <dc:language>en-US</dc:language>
  <cp:lastModifiedBy>aliplu</cp:lastModifiedBy>
  <dcterms:modified xsi:type="dcterms:W3CDTF">2003-03-19T08:22:42Z</dcterms:modified>
  <cp:revision>0</cp:revision>
  <dc:subject/>
  <dc:title/>
</cp:coreProperties>
</file>