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sk Modellering nr. 38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tematisk modellering nr. 38</t>
  </si>
  <si>
    <t xml:space="preserve">Årstal</t>
  </si>
  <si>
    <t xml:space="preserve">Befolkning</t>
  </si>
  <si>
    <t xml:space="preserve">a)</t>
  </si>
  <si>
    <t xml:space="preserve">Små stikprøver -upålidelige folketællinger</t>
  </si>
  <si>
    <t xml:space="preserve">b)</t>
  </si>
  <si>
    <t xml:space="preserve">Se k-system</t>
  </si>
  <si>
    <t xml:space="preserve">c)</t>
  </si>
  <si>
    <t xml:space="preserve">d)</t>
  </si>
  <si>
    <t xml:space="preserve">Ingen øvre grænse for tilvækst er urealistisk</t>
  </si>
  <si>
    <t xml:space="preserve">e)</t>
  </si>
  <si>
    <t xml:space="preserve">En eksponientel kurve</t>
  </si>
  <si>
    <t xml:space="preserve">Tendensliniens hældning angiver, at hver gang der</t>
  </si>
  <si>
    <t xml:space="preserve">går et år, så vokser befolkningen med 0,0813 mia.,</t>
  </si>
  <si>
    <t xml:space="preserve">hvilket svarer til 81,3 m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erdensbefolkning 
Tendenslinie 
</a:t>
            </a:r>
          </a:p>
        </c:rich>
      </c:tx>
      <c:layout>
        <c:manualLayout>
          <c:xMode val="edge"/>
          <c:yMode val="edge"/>
          <c:x val="0.359621451104101"/>
          <c:y val="0.041026677445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44256819447"/>
          <c:y val="0.238379143088116"/>
          <c:w val="0.87140471330488"/>
          <c:h val="0.678253839935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Matematisk Modellering nr. 38'!$A$3:$A$27</c:f>
              <c:numCache>
                <c:formatCode>General</c:formatCode>
                <c:ptCount val="25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</c:numCache>
            </c:numRef>
          </c:xVal>
          <c:yVal>
            <c:numRef>
              <c:f>'Matematisk Modellering nr. 38'!$B$3:$B$27</c:f>
              <c:numCache>
                <c:formatCode>General</c:formatCode>
                <c:ptCount val="25"/>
                <c:pt idx="0">
                  <c:v>4.132376064</c:v>
                </c:pt>
                <c:pt idx="1">
                  <c:v>4.205366016</c:v>
                </c:pt>
                <c:pt idx="2">
                  <c:v>4.279282688</c:v>
                </c:pt>
                <c:pt idx="3">
                  <c:v>4.354592256</c:v>
                </c:pt>
                <c:pt idx="4">
                  <c:v>4.430061056</c:v>
                </c:pt>
                <c:pt idx="5">
                  <c:v>4.504093696</c:v>
                </c:pt>
                <c:pt idx="6">
                  <c:v>4.582593024</c:v>
                </c:pt>
                <c:pt idx="7">
                  <c:v>4.661715456</c:v>
                </c:pt>
                <c:pt idx="8">
                  <c:v>4.741714944</c:v>
                </c:pt>
                <c:pt idx="9">
                  <c:v>4.821103104</c:v>
                </c:pt>
                <c:pt idx="10">
                  <c:v>4.902089728</c:v>
                </c:pt>
                <c:pt idx="11">
                  <c:v>4.987515392</c:v>
                </c:pt>
                <c:pt idx="12">
                  <c:v>5.073975808</c:v>
                </c:pt>
                <c:pt idx="13">
                  <c:v>5.160963584</c:v>
                </c:pt>
                <c:pt idx="14">
                  <c:v>5.25257216</c:v>
                </c:pt>
                <c:pt idx="15">
                  <c:v>5.338038272</c:v>
                </c:pt>
                <c:pt idx="16">
                  <c:v>5.419613184</c:v>
                </c:pt>
                <c:pt idx="17">
                  <c:v>5.49733632</c:v>
                </c:pt>
                <c:pt idx="18">
                  <c:v>5.575452672</c:v>
                </c:pt>
                <c:pt idx="19">
                  <c:v>5.65541376</c:v>
                </c:pt>
                <c:pt idx="20">
                  <c:v>5.736116224</c:v>
                </c:pt>
                <c:pt idx="21">
                  <c:v>5.817868288</c:v>
                </c:pt>
                <c:pt idx="22">
                  <c:v>5.897698304</c:v>
                </c:pt>
                <c:pt idx="23">
                  <c:v>5.978079232</c:v>
                </c:pt>
                <c:pt idx="24">
                  <c:v>6.05443072</c:v>
                </c:pt>
              </c:numCache>
            </c:numRef>
          </c:yVal>
          <c:smooth val="1"/>
        </c:ser>
        <c:axId val="53389883"/>
        <c:axId val="53777592"/>
      </c:scatterChart>
      <c:valAx>
        <c:axId val="53389883"/>
        <c:scaling>
          <c:orientation val="minMax"/>
          <c:max val="2000"/>
          <c:min val="19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års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7592"/>
        <c:crossesAt val="0"/>
        <c:crossBetween val="midCat"/>
      </c:valAx>
      <c:valAx>
        <c:axId val="53777592"/>
        <c:scaling>
          <c:orientation val="minMax"/>
          <c:max val="6.1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 mia. indbygge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9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86040</xdr:rowOff>
    </xdr:from>
    <xdr:to>
      <xdr:col>8</xdr:col>
      <xdr:colOff>150480</xdr:colOff>
      <xdr:row>23</xdr:row>
      <xdr:rowOff>86040</xdr:rowOff>
    </xdr:to>
    <xdr:graphicFrame>
      <xdr:nvGraphicFramePr>
        <xdr:cNvPr id="0" name="Chart 3"/>
        <xdr:cNvGraphicFramePr/>
      </xdr:nvGraphicFramePr>
      <xdr:xfrm>
        <a:off x="1764000" y="314640"/>
        <a:ext cx="3879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I2" s="3" t="s">
        <v>3</v>
      </c>
      <c r="J2" s="0" t="s">
        <v>4</v>
      </c>
    </row>
    <row r="3" customFormat="false" ht="12.75" hidden="false" customHeight="false" outlineLevel="0" collapsed="false">
      <c r="A3" s="4" t="n">
        <v>1976</v>
      </c>
      <c r="B3" s="4" t="n">
        <v>4.132376064</v>
      </c>
    </row>
    <row r="4" customFormat="false" ht="12.75" hidden="false" customHeight="false" outlineLevel="0" collapsed="false">
      <c r="A4" s="4" t="n">
        <v>1977</v>
      </c>
      <c r="B4" s="4" t="n">
        <v>4.205366016</v>
      </c>
      <c r="I4" s="3" t="s">
        <v>5</v>
      </c>
      <c r="J4" s="0" t="s">
        <v>6</v>
      </c>
    </row>
    <row r="5" customFormat="false" ht="12.75" hidden="false" customHeight="false" outlineLevel="0" collapsed="false">
      <c r="A5" s="4" t="n">
        <v>1978</v>
      </c>
      <c r="B5" s="4" t="n">
        <v>4.279282688</v>
      </c>
    </row>
    <row r="6" customFormat="false" ht="12.75" hidden="false" customHeight="false" outlineLevel="0" collapsed="false">
      <c r="A6" s="4" t="n">
        <v>1979</v>
      </c>
      <c r="B6" s="4" t="n">
        <v>4.354592256</v>
      </c>
      <c r="I6" s="3" t="s">
        <v>7</v>
      </c>
      <c r="J6" s="5" t="n">
        <v>2003</v>
      </c>
      <c r="K6" s="5" t="n">
        <v>2010</v>
      </c>
      <c r="L6" s="5" t="n">
        <v>2100</v>
      </c>
    </row>
    <row r="7" customFormat="false" ht="12.75" hidden="false" customHeight="false" outlineLevel="0" collapsed="false">
      <c r="A7" s="4" t="n">
        <v>1980</v>
      </c>
      <c r="B7" s="4" t="n">
        <v>4.430061056</v>
      </c>
      <c r="J7" s="6" t="n">
        <f aca="false">0.0813*3+6.05443072</f>
        <v>6.29833072</v>
      </c>
      <c r="K7" s="6" t="n">
        <f aca="false">0.0813*10+6.05443072</f>
        <v>6.86743072</v>
      </c>
      <c r="L7" s="6" t="n">
        <f aca="false">0.0813*100+6.05443072</f>
        <v>14.18443072</v>
      </c>
    </row>
    <row r="8" customFormat="false" ht="12.75" hidden="false" customHeight="false" outlineLevel="0" collapsed="false">
      <c r="A8" s="4" t="n">
        <v>1981</v>
      </c>
      <c r="B8" s="4" t="n">
        <v>4.504093696</v>
      </c>
    </row>
    <row r="9" customFormat="false" ht="12.75" hidden="false" customHeight="false" outlineLevel="0" collapsed="false">
      <c r="A9" s="4" t="n">
        <v>1982</v>
      </c>
      <c r="B9" s="4" t="n">
        <v>4.582593024</v>
      </c>
      <c r="I9" s="3" t="s">
        <v>8</v>
      </c>
      <c r="J9" s="0" t="s">
        <v>9</v>
      </c>
    </row>
    <row r="10" customFormat="false" ht="12.75" hidden="false" customHeight="false" outlineLevel="0" collapsed="false">
      <c r="A10" s="4" t="n">
        <v>1983</v>
      </c>
      <c r="B10" s="4" t="n">
        <v>4.661715456</v>
      </c>
    </row>
    <row r="11" customFormat="false" ht="12.75" hidden="false" customHeight="false" outlineLevel="0" collapsed="false">
      <c r="A11" s="4" t="n">
        <v>1984</v>
      </c>
      <c r="B11" s="4" t="n">
        <v>4.741714944</v>
      </c>
      <c r="I11" s="3" t="s">
        <v>10</v>
      </c>
      <c r="J11" s="0" t="s">
        <v>11</v>
      </c>
    </row>
    <row r="12" customFormat="false" ht="12.75" hidden="false" customHeight="false" outlineLevel="0" collapsed="false">
      <c r="A12" s="4" t="n">
        <v>1985</v>
      </c>
      <c r="B12" s="4" t="n">
        <v>4.821103104</v>
      </c>
      <c r="I12" s="3"/>
    </row>
    <row r="13" customFormat="false" ht="12.75" hidden="false" customHeight="false" outlineLevel="0" collapsed="false">
      <c r="A13" s="4" t="n">
        <v>1986</v>
      </c>
      <c r="B13" s="4" t="n">
        <v>4.902089728</v>
      </c>
      <c r="I13" s="3"/>
    </row>
    <row r="14" customFormat="false" ht="12.75" hidden="false" customHeight="false" outlineLevel="0" collapsed="false">
      <c r="A14" s="4" t="n">
        <v>1987</v>
      </c>
      <c r="B14" s="4" t="n">
        <v>4.987515392</v>
      </c>
      <c r="I14" s="3"/>
    </row>
    <row r="15" customFormat="false" ht="12.75" hidden="false" customHeight="false" outlineLevel="0" collapsed="false">
      <c r="A15" s="4" t="n">
        <v>1988</v>
      </c>
      <c r="B15" s="4" t="n">
        <v>5.073975808</v>
      </c>
      <c r="I15" s="3"/>
    </row>
    <row r="16" customFormat="false" ht="12.75" hidden="false" customHeight="false" outlineLevel="0" collapsed="false">
      <c r="A16" s="4" t="n">
        <v>1989</v>
      </c>
      <c r="B16" s="4" t="n">
        <v>5.160963584</v>
      </c>
      <c r="I16" s="3"/>
    </row>
    <row r="17" customFormat="false" ht="12.75" hidden="false" customHeight="false" outlineLevel="0" collapsed="false">
      <c r="A17" s="4" t="n">
        <v>1990</v>
      </c>
      <c r="B17" s="4" t="n">
        <v>5.25257216</v>
      </c>
      <c r="I17" s="3"/>
    </row>
    <row r="18" customFormat="false" ht="12.75" hidden="false" customHeight="false" outlineLevel="0" collapsed="false">
      <c r="A18" s="4" t="n">
        <v>1991</v>
      </c>
      <c r="B18" s="4" t="n">
        <v>5.338038272</v>
      </c>
      <c r="I18" s="3"/>
    </row>
    <row r="19" customFormat="false" ht="12.75" hidden="false" customHeight="false" outlineLevel="0" collapsed="false">
      <c r="A19" s="4" t="n">
        <v>1992</v>
      </c>
      <c r="B19" s="4" t="n">
        <v>5.419613184</v>
      </c>
      <c r="I19" s="3"/>
    </row>
    <row r="20" customFormat="false" ht="12.75" hidden="false" customHeight="false" outlineLevel="0" collapsed="false">
      <c r="A20" s="4" t="n">
        <v>1993</v>
      </c>
      <c r="B20" s="4" t="n">
        <v>5.49733632</v>
      </c>
      <c r="I20" s="3"/>
    </row>
    <row r="21" customFormat="false" ht="12.75" hidden="false" customHeight="false" outlineLevel="0" collapsed="false">
      <c r="A21" s="4" t="n">
        <v>1994</v>
      </c>
      <c r="B21" s="4" t="n">
        <v>5.575452672</v>
      </c>
      <c r="I21" s="3"/>
    </row>
    <row r="22" customFormat="false" ht="12.75" hidden="false" customHeight="false" outlineLevel="0" collapsed="false">
      <c r="A22" s="4" t="n">
        <v>1995</v>
      </c>
      <c r="B22" s="4" t="n">
        <v>5.65541376</v>
      </c>
      <c r="I22" s="3"/>
    </row>
    <row r="23" customFormat="false" ht="12.75" hidden="false" customHeight="false" outlineLevel="0" collapsed="false">
      <c r="A23" s="4" t="n">
        <v>1996</v>
      </c>
      <c r="B23" s="4" t="n">
        <v>5.736116224</v>
      </c>
      <c r="I23" s="3"/>
    </row>
    <row r="24" customFormat="false" ht="12.75" hidden="false" customHeight="false" outlineLevel="0" collapsed="false">
      <c r="A24" s="4" t="n">
        <v>1997</v>
      </c>
      <c r="B24" s="4" t="n">
        <v>5.817868288</v>
      </c>
    </row>
    <row r="25" customFormat="false" ht="12.75" hidden="false" customHeight="false" outlineLevel="0" collapsed="false">
      <c r="A25" s="4" t="n">
        <v>1998</v>
      </c>
      <c r="B25" s="4" t="n">
        <v>5.897698304</v>
      </c>
      <c r="D25" s="7" t="s">
        <v>12</v>
      </c>
      <c r="E25" s="8"/>
      <c r="F25" s="8"/>
      <c r="G25" s="8"/>
      <c r="H25" s="8"/>
    </row>
    <row r="26" customFormat="false" ht="12.75" hidden="false" customHeight="false" outlineLevel="0" collapsed="false">
      <c r="A26" s="4" t="n">
        <v>1999</v>
      </c>
      <c r="B26" s="4" t="n">
        <v>5.978079232</v>
      </c>
      <c r="D26" s="8" t="s">
        <v>13</v>
      </c>
      <c r="E26" s="8"/>
      <c r="F26" s="8"/>
      <c r="G26" s="8"/>
      <c r="H26" s="8"/>
    </row>
    <row r="27" customFormat="false" ht="12.75" hidden="false" customHeight="false" outlineLevel="0" collapsed="false">
      <c r="A27" s="4" t="n">
        <v>2000</v>
      </c>
      <c r="B27" s="4" t="n">
        <v>6.05443072</v>
      </c>
      <c r="D27" s="8" t="s">
        <v>14</v>
      </c>
      <c r="E27" s="8"/>
      <c r="F27" s="8"/>
      <c r="G27" s="8"/>
      <c r="H27" s="8"/>
    </row>
    <row r="29" customFormat="false" ht="12.75" hidden="false" customHeight="false" outlineLevel="0" collapsed="false">
      <c r="A29" s="9"/>
      <c r="B29" s="6"/>
      <c r="C29" s="6"/>
    </row>
    <row r="31" customFormat="false" ht="15.75" hidden="false" customHeight="false" outlineLevel="0" collapsed="false">
      <c r="H31" s="10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9:39:58Z</dcterms:created>
  <dc:creator>Peter Lund</dc:creator>
  <dc:description/>
  <dc:language>en-US</dc:language>
  <cp:lastModifiedBy>aliplu</cp:lastModifiedBy>
  <cp:lastPrinted>2002-08-22T11:20:57Z</cp:lastPrinted>
  <dcterms:modified xsi:type="dcterms:W3CDTF">2003-03-19T08:52:52Z</dcterms:modified>
  <cp:revision>0</cp:revision>
  <dc:subject/>
  <dc:title/>
</cp:coreProperties>
</file>