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Facit" sheetId="4" state="visible" r:id="rId5"/>
    <sheet name="Eksperimentarium TAN" sheetId="5" state="visible" r:id="rId6"/>
  </sheets>
  <definedNames>
    <definedName function="false" hidden="false" name="A" vbProcedure="false">'Eksperimentarium TAN'!$C$7</definedName>
    <definedName function="false" hidden="false" name="AC" vbProcedure="false">'Eksperimentarium TAN'!$B$7</definedName>
    <definedName function="false" hidden="false" name="BC" vbProcedure="false">'Eksperimentarium TAN'!$E$7</definedName>
    <definedName function="false" hidden="false" name="tanA" vbProcedure="false">'Eksperimentarium TAN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Vinkel</t>
  </si>
  <si>
    <t xml:space="preserve">TAN</t>
  </si>
  <si>
    <t xml:space="preserve">SIN</t>
  </si>
  <si>
    <t xml:space="preserve">COS</t>
  </si>
  <si>
    <t xml:space="preserve">|AC|</t>
  </si>
  <si>
    <t xml:space="preserve">vinkel BAC</t>
  </si>
  <si>
    <t xml:space="preserve">tan A</t>
  </si>
  <si>
    <t xml:space="preserve">|BC|</t>
  </si>
  <si>
    <t xml:space="preserve">|AB|</t>
  </si>
  <si>
    <t xml:space="preserve">vinkelspids</t>
  </si>
  <si>
    <t xml:space="preserve">x</t>
  </si>
  <si>
    <t xml:space="preserve">y</t>
  </si>
  <si>
    <t xml:space="preserve">A</t>
  </si>
  <si>
    <t xml:space="preserve">C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#\°"/>
    <numFmt numFmtId="168" formatCode="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1"/>
    </font>
    <font>
      <sz val="8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acit!$C$2</c:f>
              <c:strCache>
                <c:ptCount val="1"/>
                <c:pt idx="0">
                  <c:v>TA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it!$B$3:$B$75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Facit!$C$3:$C$75</c:f>
              <c:numCache>
                <c:formatCode>General</c:formatCode>
                <c:ptCount val="73"/>
                <c:pt idx="0">
                  <c:v>0</c:v>
                </c:pt>
                <c:pt idx="1">
                  <c:v>0.087488663525924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9</c:v>
                </c:pt>
                <c:pt idx="6">
                  <c:v>0.577350269189626</c:v>
                </c:pt>
                <c:pt idx="7">
                  <c:v>0.70020753820971</c:v>
                </c:pt>
                <c:pt idx="8">
                  <c:v>0.83909963117728</c:v>
                </c:pt>
                <c:pt idx="9">
                  <c:v>1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8</c:v>
                </c:pt>
                <c:pt idx="13">
                  <c:v>2.14450692050956</c:v>
                </c:pt>
                <c:pt idx="14">
                  <c:v>2.74747741945462</c:v>
                </c:pt>
                <c:pt idx="15">
                  <c:v>3.73205080756888</c:v>
                </c:pt>
                <c:pt idx="16">
                  <c:v>5.67128181961771</c:v>
                </c:pt>
                <c:pt idx="17">
                  <c:v>11.4300523027613</c:v>
                </c:pt>
                <c:pt idx="18">
                  <c:v>16331239353195400</c:v>
                </c:pt>
                <c:pt idx="19">
                  <c:v>-11.4300523027613</c:v>
                </c:pt>
                <c:pt idx="20">
                  <c:v>-5.67128181961771</c:v>
                </c:pt>
                <c:pt idx="21">
                  <c:v>-3.73205080756888</c:v>
                </c:pt>
                <c:pt idx="22">
                  <c:v>-2.74747741945462</c:v>
                </c:pt>
                <c:pt idx="23">
                  <c:v>-2.14450692050956</c:v>
                </c:pt>
                <c:pt idx="24">
                  <c:v>-1.73205080756888</c:v>
                </c:pt>
                <c:pt idx="25">
                  <c:v>-1.42814800674212</c:v>
                </c:pt>
                <c:pt idx="26">
                  <c:v>-1.19175359259421</c:v>
                </c:pt>
                <c:pt idx="27">
                  <c:v>-1</c:v>
                </c:pt>
                <c:pt idx="28">
                  <c:v>-0.83909963117728</c:v>
                </c:pt>
                <c:pt idx="29">
                  <c:v>-0.70020753820971</c:v>
                </c:pt>
                <c:pt idx="30">
                  <c:v>-0.577350269189626</c:v>
                </c:pt>
                <c:pt idx="31">
                  <c:v>-0.466307658154999</c:v>
                </c:pt>
                <c:pt idx="32">
                  <c:v>-0.363970234266203</c:v>
                </c:pt>
                <c:pt idx="33">
                  <c:v>-0.267949192431123</c:v>
                </c:pt>
                <c:pt idx="34">
                  <c:v>-0.176326980708465</c:v>
                </c:pt>
                <c:pt idx="35">
                  <c:v>-0.0874886635259245</c:v>
                </c:pt>
                <c:pt idx="36">
                  <c:v>-1.22464679914735E-016</c:v>
                </c:pt>
                <c:pt idx="37">
                  <c:v>0.0874886635259238</c:v>
                </c:pt>
                <c:pt idx="38">
                  <c:v>0.176326980708465</c:v>
                </c:pt>
                <c:pt idx="39">
                  <c:v>0.267949192431122</c:v>
                </c:pt>
                <c:pt idx="40">
                  <c:v>0.363970234266202</c:v>
                </c:pt>
                <c:pt idx="41">
                  <c:v>0.466307658154998</c:v>
                </c:pt>
                <c:pt idx="42">
                  <c:v>0.577350269189626</c:v>
                </c:pt>
                <c:pt idx="43">
                  <c:v>0.700207538209709</c:v>
                </c:pt>
                <c:pt idx="44">
                  <c:v>0.83909963117728</c:v>
                </c:pt>
                <c:pt idx="45">
                  <c:v>1</c:v>
                </c:pt>
                <c:pt idx="46">
                  <c:v>1.19175359259421</c:v>
                </c:pt>
                <c:pt idx="47">
                  <c:v>1.42814800674211</c:v>
                </c:pt>
                <c:pt idx="48">
                  <c:v>1.73205080756888</c:v>
                </c:pt>
                <c:pt idx="49">
                  <c:v>2.14450692050956</c:v>
                </c:pt>
                <c:pt idx="50">
                  <c:v>2.74747741945462</c:v>
                </c:pt>
                <c:pt idx="51">
                  <c:v>3.73205080756888</c:v>
                </c:pt>
                <c:pt idx="52">
                  <c:v>5.67128181961771</c:v>
                </c:pt>
                <c:pt idx="53">
                  <c:v>11.4300523027613</c:v>
                </c:pt>
                <c:pt idx="54">
                  <c:v>5443746451065120</c:v>
                </c:pt>
                <c:pt idx="55">
                  <c:v>-11.4300523027614</c:v>
                </c:pt>
                <c:pt idx="56">
                  <c:v>-5.67128181961772</c:v>
                </c:pt>
                <c:pt idx="57">
                  <c:v>-3.73205080756887</c:v>
                </c:pt>
                <c:pt idx="58">
                  <c:v>-2.74747741945463</c:v>
                </c:pt>
                <c:pt idx="59">
                  <c:v>-2.14450692050956</c:v>
                </c:pt>
                <c:pt idx="60">
                  <c:v>-1.73205080756888</c:v>
                </c:pt>
                <c:pt idx="61">
                  <c:v>-1.42814800674211</c:v>
                </c:pt>
                <c:pt idx="62">
                  <c:v>-1.19175359259421</c:v>
                </c:pt>
                <c:pt idx="63">
                  <c:v>-1</c:v>
                </c:pt>
                <c:pt idx="64">
                  <c:v>-0.839099631177281</c:v>
                </c:pt>
                <c:pt idx="65">
                  <c:v>-0.70020753820971</c:v>
                </c:pt>
                <c:pt idx="66">
                  <c:v>-0.577350269189627</c:v>
                </c:pt>
                <c:pt idx="67">
                  <c:v>-0.466307658154999</c:v>
                </c:pt>
                <c:pt idx="68">
                  <c:v>-0.363970234266202</c:v>
                </c:pt>
                <c:pt idx="69">
                  <c:v>-0.267949192431123</c:v>
                </c:pt>
                <c:pt idx="70">
                  <c:v>-0.176326980708466</c:v>
                </c:pt>
                <c:pt idx="71">
                  <c:v>-0.0874886635259242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acit!$D$2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it!$B$3:$B$75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Facit!$D$3:$D$75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acit!$E$2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it!$B$3:$B$75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Facit!$E$3:$E$75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yVal>
          <c:smooth val="0"/>
        </c:ser>
        <c:axId val="42486372"/>
        <c:axId val="98098525"/>
      </c:scatterChart>
      <c:valAx>
        <c:axId val="42486372"/>
        <c:scaling>
          <c:orientation val="minMax"/>
          <c:max val="36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98525"/>
        <c:crossesAt val="0"/>
        <c:crossBetween val="midCat"/>
        <c:majorUnit val="15"/>
      </c:valAx>
      <c:valAx>
        <c:axId val="98098525"/>
        <c:scaling>
          <c:orientation val="minMax"/>
          <c:max val="5"/>
          <c:min val="-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8637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28602860286"/>
          <c:y val="0.0461551859270226"/>
          <c:w val="0.735148514851485"/>
          <c:h val="0.953844814072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ksperimentarium TAN'!$D$11:$D$14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16</c:v>
                </c:pt>
                <c:pt idx="3">
                  <c:v>0</c:v>
                </c:pt>
              </c:numCache>
            </c:numRef>
          </c:xVal>
          <c:yVal>
            <c:numRef>
              <c:f>'Eksperimentarium TAN'!$E$11:$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</c:numCache>
            </c:numRef>
          </c:yVal>
          <c:smooth val="0"/>
        </c:ser>
        <c:axId val="58417595"/>
        <c:axId val="600907"/>
      </c:scatterChart>
      <c:valAx>
        <c:axId val="58417595"/>
        <c:scaling>
          <c:orientation val="minMax"/>
          <c:max val="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00907"/>
        <c:crossesAt val="0"/>
        <c:crossBetween val="midCat"/>
      </c:valAx>
      <c:valAx>
        <c:axId val="600907"/>
        <c:scaling>
          <c:orientation val="minMax"/>
          <c:max val="2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84175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0</xdr:row>
      <xdr:rowOff>161640</xdr:rowOff>
    </xdr:from>
    <xdr:to>
      <xdr:col>6</xdr:col>
      <xdr:colOff>19800</xdr:colOff>
      <xdr:row>21</xdr:row>
      <xdr:rowOff>171000</xdr:rowOff>
    </xdr:to>
    <xdr:sp>
      <xdr:nvSpPr>
        <xdr:cNvPr id="0" name="Text 1"/>
        <xdr:cNvSpPr/>
      </xdr:nvSpPr>
      <xdr:spPr>
        <a:xfrm>
          <a:off x="275760" y="161640"/>
          <a:ext cx="4769280" cy="4209840"/>
        </a:xfrm>
        <a:prstGeom prst="rect">
          <a:avLst/>
        </a:prstGeom>
        <a:gradFill rotWithShape="0">
          <a:gsLst>
            <a:gs pos="0">
              <a:srgbClr val="66ff33"/>
            </a:gs>
            <a:gs pos="100000">
              <a:srgbClr val="17b32d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kan med fordel i forbindelse med afsnittet "</a:t>
          </a:r>
          <a:r>
            <a:rPr b="0" lang="en-US" sz="1200" spc="-1" strike="noStrike">
              <a:latin typeface="Times New Roman"/>
            </a:rPr>
            <a:t>Trigonometri" 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ide 154 - 157 i Matematrix-9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ammerne er givet. Du skal lave en tabel over tangens, sinus og cosinus ved at kopiere en formel i øverste række. Tabellen skal spænde fra 0° til 360°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egyndelsen er gjort; men du skal selv udfylde rest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egn et XY-punkt-diagram over de 3 funktion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Faci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Tabellen er udfyldt - og der er tegnet et forslag til diagram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r er en ekstraopgave til diagramme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Eksperimentarium T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Indtast en kateder-vinkel og katetens længde i en retvinklet trekant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egnearket udregner længden af den anden katete og hypotenuse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240</xdr:colOff>
      <xdr:row>5</xdr:row>
      <xdr:rowOff>38160</xdr:rowOff>
    </xdr:from>
    <xdr:to>
      <xdr:col>9</xdr:col>
      <xdr:colOff>191520</xdr:colOff>
      <xdr:row>14</xdr:row>
      <xdr:rowOff>76320</xdr:rowOff>
    </xdr:to>
    <xdr:sp>
      <xdr:nvSpPr>
        <xdr:cNvPr id="1" name="Text 2"/>
        <xdr:cNvSpPr/>
      </xdr:nvSpPr>
      <xdr:spPr>
        <a:xfrm>
          <a:off x="3463560" y="1095480"/>
          <a:ext cx="3313440" cy="18385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Bemærk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nearket beregner de 3 funktioner på en anden måde end lommeregner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u skal gange vinkel med π og dividere med 180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AN(</a:t>
          </a:r>
          <a:r>
            <a:rPr b="0" i="1" lang="en-US" sz="1200" spc="-1" strike="noStrike">
              <a:latin typeface="Times New Roman"/>
            </a:rPr>
            <a:t>vinkel</a:t>
          </a:r>
          <a:r>
            <a:rPr b="1" lang="en-US" sz="1200" spc="-1" strike="noStrike">
              <a:latin typeface="Times New Roman"/>
            </a:rPr>
            <a:t>* PI()/180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IN(</a:t>
          </a:r>
          <a:r>
            <a:rPr b="0" i="1" lang="en-US" sz="1200" spc="-1" strike="noStrike">
              <a:latin typeface="Times New Roman"/>
            </a:rPr>
            <a:t>vinkel</a:t>
          </a:r>
          <a:r>
            <a:rPr b="1" lang="en-US" sz="1200" spc="-1" strike="noStrike">
              <a:latin typeface="Times New Roman"/>
            </a:rPr>
            <a:t>* PI()/180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COS(</a:t>
          </a:r>
          <a:r>
            <a:rPr b="0" i="1" lang="en-US" sz="1200" spc="-1" strike="noStrike">
              <a:latin typeface="Times New Roman"/>
            </a:rPr>
            <a:t>vinkel</a:t>
          </a:r>
          <a:r>
            <a:rPr b="1" lang="en-US" sz="1200" spc="-1" strike="noStrike">
              <a:latin typeface="Times New Roman"/>
            </a:rPr>
            <a:t>* PI()/18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280</xdr:colOff>
      <xdr:row>0</xdr:row>
      <xdr:rowOff>199800</xdr:rowOff>
    </xdr:from>
    <xdr:to>
      <xdr:col>9</xdr:col>
      <xdr:colOff>401040</xdr:colOff>
      <xdr:row>4</xdr:row>
      <xdr:rowOff>133560</xdr:rowOff>
    </xdr:to>
    <xdr:sp>
      <xdr:nvSpPr>
        <xdr:cNvPr id="2" name="Text 3"/>
        <xdr:cNvSpPr/>
      </xdr:nvSpPr>
      <xdr:spPr>
        <a:xfrm>
          <a:off x="3378600" y="199800"/>
          <a:ext cx="3607920" cy="790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egn et XY-punkt-diagram med grafer af alle 3 funktion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d værdieområdet på y-aksen kun gå fra -5 til 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1</xdr:row>
      <xdr:rowOff>0</xdr:rowOff>
    </xdr:from>
    <xdr:to>
      <xdr:col>9</xdr:col>
      <xdr:colOff>115560</xdr:colOff>
      <xdr:row>5</xdr:row>
      <xdr:rowOff>152280</xdr:rowOff>
    </xdr:to>
    <xdr:sp>
      <xdr:nvSpPr>
        <xdr:cNvPr id="3" name="Text 3"/>
        <xdr:cNvSpPr/>
      </xdr:nvSpPr>
      <xdr:spPr>
        <a:xfrm>
          <a:off x="3349800" y="209520"/>
          <a:ext cx="3351240" cy="100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egn et XY-punkt-diagram med grafer af alle 3 funktion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TIP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d værdieområdet på y-aksen kun gå fra -5 til 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40</xdr:colOff>
      <xdr:row>0</xdr:row>
      <xdr:rowOff>181080</xdr:rowOff>
    </xdr:from>
    <xdr:to>
      <xdr:col>11</xdr:col>
      <xdr:colOff>46728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3321360" y="181080"/>
        <a:ext cx="540648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4200</xdr:colOff>
      <xdr:row>32</xdr:row>
      <xdr:rowOff>171000</xdr:rowOff>
    </xdr:from>
    <xdr:to>
      <xdr:col>8</xdr:col>
      <xdr:colOff>105480</xdr:colOff>
      <xdr:row>40</xdr:row>
      <xdr:rowOff>95400</xdr:rowOff>
    </xdr:to>
    <xdr:sp>
      <xdr:nvSpPr>
        <xdr:cNvPr id="5" name="Text 2"/>
        <xdr:cNvSpPr/>
      </xdr:nvSpPr>
      <xdr:spPr>
        <a:xfrm>
          <a:off x="3539520" y="6629040"/>
          <a:ext cx="2314080" cy="1524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Ekstra opgav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Beskriv med egne ord forløbet af de 3 funktioners graf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dan viser 2 grafer, at deres funktioner er i "familie" med hinanden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1</xdr:row>
      <xdr:rowOff>181440</xdr:rowOff>
    </xdr:from>
    <xdr:to>
      <xdr:col>12</xdr:col>
      <xdr:colOff>324720</xdr:colOff>
      <xdr:row>21</xdr:row>
      <xdr:rowOff>38520</xdr:rowOff>
    </xdr:to>
    <xdr:graphicFrame>
      <xdr:nvGraphicFramePr>
        <xdr:cNvPr id="6" name="Chart 7"/>
        <xdr:cNvGraphicFramePr/>
      </xdr:nvGraphicFramePr>
      <xdr:xfrm>
        <a:off x="3063600" y="381600"/>
        <a:ext cx="5235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4840</xdr:colOff>
      <xdr:row>0</xdr:row>
      <xdr:rowOff>123480</xdr:rowOff>
    </xdr:from>
    <xdr:to>
      <xdr:col>5</xdr:col>
      <xdr:colOff>190440</xdr:colOff>
      <xdr:row>1</xdr:row>
      <xdr:rowOff>228960</xdr:rowOff>
    </xdr:to>
    <xdr:sp>
      <xdr:nvSpPr>
        <xdr:cNvPr id="7" name="Text 8"/>
        <xdr:cNvSpPr/>
      </xdr:nvSpPr>
      <xdr:spPr>
        <a:xfrm>
          <a:off x="827640" y="123480"/>
          <a:ext cx="1893240" cy="305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sidelængde og vink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1</xdr:row>
      <xdr:rowOff>228960</xdr:rowOff>
    </xdr:from>
    <xdr:to>
      <xdr:col>3</xdr:col>
      <xdr:colOff>51840</xdr:colOff>
      <xdr:row>4</xdr:row>
      <xdr:rowOff>76320</xdr:rowOff>
    </xdr:to>
    <xdr:cxnSp>
      <xdr:nvCxnSpPr>
        <xdr:cNvPr id="8" name="AutoShape 0"/>
        <xdr:cNvCxnSpPr>
          <a:stCxn id="9" idx="2"/>
        </xdr:cNvCxnSpPr>
      </xdr:nvCxnSpPr>
      <xdr:spPr>
        <a:xfrm flipH="1">
          <a:off x="846360" y="429120"/>
          <a:ext cx="928080" cy="66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27480</xdr:colOff>
      <xdr:row>1</xdr:row>
      <xdr:rowOff>228960</xdr:rowOff>
    </xdr:from>
    <xdr:to>
      <xdr:col>3</xdr:col>
      <xdr:colOff>51840</xdr:colOff>
      <xdr:row>4</xdr:row>
      <xdr:rowOff>133920</xdr:rowOff>
    </xdr:to>
    <xdr:cxnSp>
      <xdr:nvCxnSpPr>
        <xdr:cNvPr id="10" name="AutoShape 0"/>
        <xdr:cNvCxnSpPr>
          <a:stCxn id="11" idx="2"/>
        </xdr:cNvCxnSpPr>
      </xdr:nvCxnSpPr>
      <xdr:spPr>
        <a:xfrm flipH="1">
          <a:off x="1540440" y="429120"/>
          <a:ext cx="234000" cy="7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70800</xdr:colOff>
      <xdr:row>14</xdr:row>
      <xdr:rowOff>38160</xdr:rowOff>
    </xdr:from>
    <xdr:to>
      <xdr:col>5</xdr:col>
      <xdr:colOff>360</xdr:colOff>
      <xdr:row>16</xdr:row>
      <xdr:rowOff>66600</xdr:rowOff>
    </xdr:to>
    <xdr:sp>
      <xdr:nvSpPr>
        <xdr:cNvPr id="12" name="Text 11"/>
        <xdr:cNvSpPr/>
      </xdr:nvSpPr>
      <xdr:spPr>
        <a:xfrm>
          <a:off x="903600" y="3114720"/>
          <a:ext cx="1627200" cy="428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Disse koordinater bruges til at tegne trekanten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560</xdr:colOff>
      <xdr:row>16</xdr:row>
      <xdr:rowOff>190800</xdr:rowOff>
    </xdr:from>
    <xdr:to>
      <xdr:col>5</xdr:col>
      <xdr:colOff>380880</xdr:colOff>
      <xdr:row>25</xdr:row>
      <xdr:rowOff>38160</xdr:rowOff>
    </xdr:to>
    <xdr:sp>
      <xdr:nvSpPr>
        <xdr:cNvPr id="13" name="Text 12"/>
        <xdr:cNvSpPr/>
      </xdr:nvSpPr>
      <xdr:spPr>
        <a:xfrm>
          <a:off x="313560" y="3667320"/>
          <a:ext cx="2597760" cy="164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pgav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) Du står ca. 10 km fra et bjerg og ser bjergtoppen i en vinkel på 10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or højt er bjerget cirka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) Du står 3 meter fra en væg med en stige,der når 4 meter op ad væg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lken vinkel danner stigen med jorden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10.9921875" defaultRowHeight="15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4" min="3" style="1" width="10.62"/>
    <col collapsed="false" customWidth="true" hidden="false" outlineLevel="0" max="5" min="5" style="1" width="10.87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false" outlineLevel="0" collapsed="false">
      <c r="B3" s="5" t="n">
        <v>0</v>
      </c>
      <c r="C3" s="6"/>
      <c r="D3" s="6"/>
      <c r="E3" s="7"/>
    </row>
    <row r="4" customFormat="false" ht="15.75" hidden="false" customHeight="false" outlineLevel="0" collapsed="false">
      <c r="B4" s="8" t="n">
        <v>5</v>
      </c>
      <c r="C4" s="9"/>
      <c r="D4" s="9"/>
      <c r="E4" s="10"/>
    </row>
    <row r="5" customFormat="false" ht="15.75" hidden="false" customHeight="false" outlineLevel="0" collapsed="false">
      <c r="B5" s="8"/>
      <c r="C5" s="9"/>
      <c r="D5" s="9"/>
      <c r="E5" s="10"/>
    </row>
    <row r="6" customFormat="false" ht="15.75" hidden="false" customHeight="false" outlineLevel="0" collapsed="false">
      <c r="B6" s="8"/>
      <c r="C6" s="9"/>
      <c r="D6" s="9"/>
      <c r="E6" s="10"/>
    </row>
    <row r="7" customFormat="false" ht="15.75" hidden="false" customHeight="false" outlineLevel="0" collapsed="false">
      <c r="B7" s="8"/>
      <c r="C7" s="9"/>
      <c r="D7" s="9"/>
      <c r="E7" s="10"/>
    </row>
    <row r="8" customFormat="false" ht="15.75" hidden="false" customHeight="false" outlineLevel="0" collapsed="false">
      <c r="B8" s="8"/>
      <c r="C8" s="9"/>
      <c r="D8" s="9"/>
      <c r="E8" s="10"/>
    </row>
    <row r="9" customFormat="false" ht="15.75" hidden="false" customHeight="false" outlineLevel="0" collapsed="false">
      <c r="B9" s="8"/>
      <c r="C9" s="9"/>
      <c r="D9" s="9"/>
      <c r="E9" s="10"/>
    </row>
    <row r="10" customFormat="false" ht="15.75" hidden="false" customHeight="false" outlineLevel="0" collapsed="false">
      <c r="B10" s="8"/>
      <c r="C10" s="9"/>
      <c r="D10" s="9"/>
      <c r="E10" s="10"/>
    </row>
    <row r="11" customFormat="false" ht="15.75" hidden="false" customHeight="false" outlineLevel="0" collapsed="false">
      <c r="B11" s="8"/>
      <c r="C11" s="9"/>
      <c r="D11" s="9"/>
      <c r="E11" s="10"/>
    </row>
    <row r="12" customFormat="false" ht="15.75" hidden="false" customHeight="false" outlineLevel="0" collapsed="false">
      <c r="B12" s="8"/>
      <c r="C12" s="9"/>
      <c r="D12" s="9"/>
      <c r="E12" s="10"/>
    </row>
    <row r="13" customFormat="false" ht="15.75" hidden="false" customHeight="false" outlineLevel="0" collapsed="false">
      <c r="B13" s="8"/>
      <c r="C13" s="9"/>
      <c r="D13" s="9"/>
      <c r="E13" s="10"/>
    </row>
    <row r="14" customFormat="false" ht="15.75" hidden="false" customHeight="false" outlineLevel="0" collapsed="false">
      <c r="B14" s="8"/>
      <c r="C14" s="9"/>
      <c r="D14" s="9"/>
      <c r="E14" s="10"/>
    </row>
    <row r="15" customFormat="false" ht="15.75" hidden="false" customHeight="false" outlineLevel="0" collapsed="false">
      <c r="B15" s="8"/>
      <c r="C15" s="9"/>
      <c r="D15" s="9"/>
      <c r="E15" s="10"/>
    </row>
    <row r="16" customFormat="false" ht="15.75" hidden="false" customHeight="false" outlineLevel="0" collapsed="false">
      <c r="B16" s="8"/>
      <c r="C16" s="9"/>
      <c r="D16" s="9"/>
      <c r="E16" s="10"/>
    </row>
    <row r="17" customFormat="false" ht="15.75" hidden="false" customHeight="false" outlineLevel="0" collapsed="false">
      <c r="B17" s="8"/>
      <c r="C17" s="9"/>
      <c r="D17" s="9"/>
      <c r="E17" s="10"/>
    </row>
    <row r="18" customFormat="false" ht="15.75" hidden="false" customHeight="false" outlineLevel="0" collapsed="false">
      <c r="B18" s="8"/>
      <c r="C18" s="9"/>
      <c r="D18" s="9"/>
      <c r="E18" s="10"/>
    </row>
    <row r="19" customFormat="false" ht="15.75" hidden="false" customHeight="false" outlineLevel="0" collapsed="false">
      <c r="B19" s="8"/>
      <c r="C19" s="9"/>
      <c r="D19" s="9"/>
      <c r="E19" s="10"/>
    </row>
    <row r="20" customFormat="false" ht="15.75" hidden="false" customHeight="false" outlineLevel="0" collapsed="false">
      <c r="B20" s="8"/>
      <c r="C20" s="9"/>
      <c r="D20" s="9"/>
      <c r="E20" s="10"/>
    </row>
    <row r="21" customFormat="false" ht="15.75" hidden="false" customHeight="false" outlineLevel="0" collapsed="false">
      <c r="B21" s="8"/>
      <c r="C21" s="9"/>
      <c r="D21" s="9"/>
      <c r="E21" s="10"/>
    </row>
    <row r="22" customFormat="false" ht="15.75" hidden="false" customHeight="false" outlineLevel="0" collapsed="false">
      <c r="B22" s="8"/>
      <c r="C22" s="9"/>
      <c r="D22" s="9"/>
      <c r="E22" s="10"/>
    </row>
    <row r="23" customFormat="false" ht="15.75" hidden="false" customHeight="false" outlineLevel="0" collapsed="false">
      <c r="B23" s="8"/>
      <c r="C23" s="9"/>
      <c r="D23" s="9"/>
      <c r="E23" s="10"/>
    </row>
    <row r="24" customFormat="false" ht="15.75" hidden="false" customHeight="false" outlineLevel="0" collapsed="false">
      <c r="B24" s="8"/>
      <c r="C24" s="9"/>
      <c r="D24" s="9"/>
      <c r="E24" s="10"/>
    </row>
    <row r="25" customFormat="false" ht="15.75" hidden="false" customHeight="false" outlineLevel="0" collapsed="false">
      <c r="B25" s="8"/>
      <c r="C25" s="9"/>
      <c r="D25" s="9"/>
      <c r="E25" s="10"/>
    </row>
    <row r="26" customFormat="false" ht="15.75" hidden="false" customHeight="false" outlineLevel="0" collapsed="false">
      <c r="B26" s="8"/>
      <c r="C26" s="9"/>
      <c r="D26" s="9"/>
      <c r="E26" s="10"/>
    </row>
    <row r="27" customFormat="false" ht="15.75" hidden="false" customHeight="false" outlineLevel="0" collapsed="false">
      <c r="B27" s="8"/>
      <c r="C27" s="9"/>
      <c r="D27" s="9"/>
      <c r="E27" s="10"/>
    </row>
    <row r="28" customFormat="false" ht="15.75" hidden="false" customHeight="false" outlineLevel="0" collapsed="false">
      <c r="B28" s="8"/>
      <c r="C28" s="9"/>
      <c r="D28" s="9"/>
      <c r="E28" s="10"/>
    </row>
    <row r="29" customFormat="false" ht="15.75" hidden="false" customHeight="false" outlineLevel="0" collapsed="false">
      <c r="B29" s="8"/>
      <c r="C29" s="9"/>
      <c r="D29" s="9"/>
      <c r="E29" s="10"/>
    </row>
    <row r="30" customFormat="false" ht="15.75" hidden="false" customHeight="false" outlineLevel="0" collapsed="false">
      <c r="B30" s="8"/>
      <c r="C30" s="9"/>
      <c r="D30" s="9"/>
      <c r="E30" s="10"/>
    </row>
    <row r="31" customFormat="false" ht="15.75" hidden="false" customHeight="false" outlineLevel="0" collapsed="false">
      <c r="B31" s="8"/>
      <c r="C31" s="9"/>
      <c r="D31" s="9"/>
      <c r="E31" s="10"/>
    </row>
    <row r="32" customFormat="false" ht="15.75" hidden="false" customHeight="false" outlineLevel="0" collapsed="false">
      <c r="B32" s="8"/>
      <c r="C32" s="9"/>
      <c r="D32" s="9"/>
      <c r="E32" s="10"/>
    </row>
    <row r="33" customFormat="false" ht="15.75" hidden="false" customHeight="false" outlineLevel="0" collapsed="false">
      <c r="B33" s="8"/>
      <c r="C33" s="9"/>
      <c r="D33" s="9"/>
      <c r="E33" s="10"/>
    </row>
    <row r="34" customFormat="false" ht="15.75" hidden="false" customHeight="false" outlineLevel="0" collapsed="false">
      <c r="B34" s="8"/>
      <c r="C34" s="9"/>
      <c r="D34" s="9"/>
      <c r="E34" s="10"/>
    </row>
    <row r="35" customFormat="false" ht="15.75" hidden="false" customHeight="false" outlineLevel="0" collapsed="false">
      <c r="B35" s="8"/>
      <c r="C35" s="9"/>
      <c r="D35" s="9"/>
      <c r="E35" s="10"/>
    </row>
    <row r="36" customFormat="false" ht="15.75" hidden="false" customHeight="false" outlineLevel="0" collapsed="false">
      <c r="B36" s="8"/>
      <c r="C36" s="9"/>
      <c r="D36" s="9"/>
      <c r="E36" s="10"/>
    </row>
    <row r="37" customFormat="false" ht="15.75" hidden="false" customHeight="false" outlineLevel="0" collapsed="false">
      <c r="B37" s="8"/>
      <c r="C37" s="9"/>
      <c r="D37" s="9"/>
      <c r="E37" s="10"/>
    </row>
    <row r="38" customFormat="false" ht="15.75" hidden="false" customHeight="false" outlineLevel="0" collapsed="false">
      <c r="B38" s="8"/>
      <c r="C38" s="9"/>
      <c r="D38" s="9"/>
      <c r="E38" s="10"/>
    </row>
    <row r="39" customFormat="false" ht="15.75" hidden="false" customHeight="false" outlineLevel="0" collapsed="false">
      <c r="B39" s="8"/>
      <c r="C39" s="9"/>
      <c r="D39" s="9"/>
      <c r="E39" s="10"/>
    </row>
    <row r="40" customFormat="false" ht="15.75" hidden="false" customHeight="false" outlineLevel="0" collapsed="false">
      <c r="B40" s="8"/>
      <c r="C40" s="9"/>
      <c r="D40" s="9"/>
      <c r="E40" s="10"/>
    </row>
    <row r="41" customFormat="false" ht="15.75" hidden="false" customHeight="false" outlineLevel="0" collapsed="false">
      <c r="B41" s="8"/>
      <c r="C41" s="9"/>
      <c r="D41" s="9"/>
      <c r="E41" s="10"/>
    </row>
    <row r="42" customFormat="false" ht="15.75" hidden="false" customHeight="false" outlineLevel="0" collapsed="false">
      <c r="B42" s="8"/>
      <c r="C42" s="9"/>
      <c r="D42" s="9"/>
      <c r="E42" s="10"/>
    </row>
    <row r="43" customFormat="false" ht="15.75" hidden="false" customHeight="false" outlineLevel="0" collapsed="false">
      <c r="B43" s="8"/>
      <c r="C43" s="9"/>
      <c r="D43" s="9"/>
      <c r="E43" s="10"/>
    </row>
    <row r="44" customFormat="false" ht="15.75" hidden="false" customHeight="false" outlineLevel="0" collapsed="false">
      <c r="B44" s="8"/>
      <c r="C44" s="9"/>
      <c r="D44" s="9"/>
      <c r="E44" s="10"/>
    </row>
    <row r="45" customFormat="false" ht="15.75" hidden="false" customHeight="false" outlineLevel="0" collapsed="false">
      <c r="B45" s="8"/>
      <c r="C45" s="9"/>
      <c r="D45" s="9"/>
      <c r="E45" s="10"/>
    </row>
    <row r="46" customFormat="false" ht="15.75" hidden="false" customHeight="false" outlineLevel="0" collapsed="false">
      <c r="B46" s="8"/>
      <c r="C46" s="9"/>
      <c r="D46" s="9"/>
      <c r="E46" s="10"/>
    </row>
    <row r="47" customFormat="false" ht="15.75" hidden="false" customHeight="false" outlineLevel="0" collapsed="false">
      <c r="B47" s="8"/>
      <c r="C47" s="9"/>
      <c r="D47" s="9"/>
      <c r="E47" s="10"/>
    </row>
    <row r="48" customFormat="false" ht="15.75" hidden="false" customHeight="false" outlineLevel="0" collapsed="false">
      <c r="B48" s="8"/>
      <c r="C48" s="9"/>
      <c r="D48" s="9"/>
      <c r="E48" s="10"/>
    </row>
    <row r="49" customFormat="false" ht="15.75" hidden="false" customHeight="false" outlineLevel="0" collapsed="false">
      <c r="B49" s="8"/>
      <c r="C49" s="9"/>
      <c r="D49" s="9"/>
      <c r="E49" s="10"/>
    </row>
    <row r="50" customFormat="false" ht="15.75" hidden="false" customHeight="false" outlineLevel="0" collapsed="false">
      <c r="B50" s="8"/>
      <c r="C50" s="9"/>
      <c r="D50" s="9"/>
      <c r="E50" s="10"/>
    </row>
    <row r="51" customFormat="false" ht="15.75" hidden="false" customHeight="false" outlineLevel="0" collapsed="false">
      <c r="B51" s="8"/>
      <c r="C51" s="9"/>
      <c r="D51" s="9"/>
      <c r="E51" s="10"/>
    </row>
    <row r="52" customFormat="false" ht="15.75" hidden="false" customHeight="false" outlineLevel="0" collapsed="false">
      <c r="B52" s="8"/>
      <c r="C52" s="9"/>
      <c r="D52" s="9"/>
      <c r="E52" s="10"/>
    </row>
    <row r="53" customFormat="false" ht="15.75" hidden="false" customHeight="false" outlineLevel="0" collapsed="false">
      <c r="B53" s="8"/>
      <c r="C53" s="9"/>
      <c r="D53" s="9"/>
      <c r="E53" s="10"/>
    </row>
    <row r="54" customFormat="false" ht="15.75" hidden="false" customHeight="false" outlineLevel="0" collapsed="false">
      <c r="B54" s="8"/>
      <c r="C54" s="9"/>
      <c r="D54" s="9"/>
      <c r="E54" s="10"/>
    </row>
    <row r="55" customFormat="false" ht="15.75" hidden="false" customHeight="false" outlineLevel="0" collapsed="false">
      <c r="B55" s="8"/>
      <c r="C55" s="9"/>
      <c r="D55" s="9"/>
      <c r="E55" s="10"/>
    </row>
    <row r="56" customFormat="false" ht="15.75" hidden="false" customHeight="false" outlineLevel="0" collapsed="false">
      <c r="B56" s="8"/>
      <c r="C56" s="9"/>
      <c r="D56" s="9"/>
      <c r="E56" s="10"/>
    </row>
    <row r="57" customFormat="false" ht="15.75" hidden="false" customHeight="false" outlineLevel="0" collapsed="false">
      <c r="B57" s="8"/>
      <c r="C57" s="9"/>
      <c r="D57" s="9"/>
      <c r="E57" s="10"/>
    </row>
    <row r="58" customFormat="false" ht="15.75" hidden="false" customHeight="false" outlineLevel="0" collapsed="false">
      <c r="B58" s="8"/>
      <c r="C58" s="9"/>
      <c r="D58" s="9"/>
      <c r="E58" s="10"/>
    </row>
    <row r="59" customFormat="false" ht="15.75" hidden="false" customHeight="false" outlineLevel="0" collapsed="false">
      <c r="B59" s="8"/>
      <c r="C59" s="9"/>
      <c r="D59" s="9"/>
      <c r="E59" s="10"/>
    </row>
    <row r="60" customFormat="false" ht="15.75" hidden="false" customHeight="false" outlineLevel="0" collapsed="false">
      <c r="B60" s="8"/>
      <c r="C60" s="9"/>
      <c r="D60" s="9"/>
      <c r="E60" s="10"/>
    </row>
    <row r="61" customFormat="false" ht="15.75" hidden="false" customHeight="false" outlineLevel="0" collapsed="false">
      <c r="B61" s="8"/>
      <c r="C61" s="9"/>
      <c r="D61" s="9"/>
      <c r="E61" s="10"/>
    </row>
    <row r="62" customFormat="false" ht="15.75" hidden="false" customHeight="false" outlineLevel="0" collapsed="false">
      <c r="B62" s="8"/>
      <c r="C62" s="9"/>
      <c r="D62" s="9"/>
      <c r="E62" s="10"/>
    </row>
    <row r="63" customFormat="false" ht="15.75" hidden="false" customHeight="false" outlineLevel="0" collapsed="false">
      <c r="B63" s="8"/>
      <c r="C63" s="9"/>
      <c r="D63" s="9"/>
      <c r="E63" s="10"/>
    </row>
    <row r="64" customFormat="false" ht="15.75" hidden="false" customHeight="false" outlineLevel="0" collapsed="false">
      <c r="B64" s="8"/>
      <c r="C64" s="9"/>
      <c r="D64" s="9"/>
      <c r="E64" s="10"/>
    </row>
    <row r="65" customFormat="false" ht="15.75" hidden="false" customHeight="false" outlineLevel="0" collapsed="false">
      <c r="B65" s="8"/>
      <c r="C65" s="9"/>
      <c r="D65" s="9"/>
      <c r="E65" s="10"/>
    </row>
    <row r="66" customFormat="false" ht="15.75" hidden="false" customHeight="false" outlineLevel="0" collapsed="false">
      <c r="B66" s="8"/>
      <c r="C66" s="9"/>
      <c r="D66" s="9"/>
      <c r="E66" s="10"/>
    </row>
    <row r="67" customFormat="false" ht="15.75" hidden="false" customHeight="false" outlineLevel="0" collapsed="false">
      <c r="B67" s="8"/>
      <c r="C67" s="9"/>
      <c r="D67" s="9"/>
      <c r="E67" s="10"/>
    </row>
    <row r="68" customFormat="false" ht="15.75" hidden="false" customHeight="false" outlineLevel="0" collapsed="false">
      <c r="B68" s="8"/>
      <c r="C68" s="9"/>
      <c r="D68" s="9"/>
      <c r="E68" s="10"/>
    </row>
    <row r="69" customFormat="false" ht="15.75" hidden="false" customHeight="false" outlineLevel="0" collapsed="false">
      <c r="B69" s="8"/>
      <c r="C69" s="9"/>
      <c r="D69" s="9"/>
      <c r="E69" s="10"/>
    </row>
    <row r="70" customFormat="false" ht="15.75" hidden="false" customHeight="false" outlineLevel="0" collapsed="false">
      <c r="B70" s="8"/>
      <c r="C70" s="9"/>
      <c r="D70" s="9"/>
      <c r="E70" s="10"/>
    </row>
    <row r="71" customFormat="false" ht="15.75" hidden="false" customHeight="false" outlineLevel="0" collapsed="false">
      <c r="B71" s="8"/>
      <c r="C71" s="9"/>
      <c r="D71" s="9"/>
      <c r="E71" s="10"/>
    </row>
    <row r="72" customFormat="false" ht="15.75" hidden="false" customHeight="false" outlineLevel="0" collapsed="false">
      <c r="B72" s="8"/>
      <c r="C72" s="9"/>
      <c r="D72" s="9"/>
      <c r="E72" s="10"/>
    </row>
    <row r="73" customFormat="false" ht="15.75" hidden="false" customHeight="false" outlineLevel="0" collapsed="false">
      <c r="B73" s="8"/>
      <c r="C73" s="9"/>
      <c r="D73" s="9"/>
      <c r="E73" s="10"/>
    </row>
    <row r="74" customFormat="false" ht="15.75" hidden="false" customHeight="false" outlineLevel="0" collapsed="false">
      <c r="B74" s="8"/>
      <c r="C74" s="9"/>
      <c r="D74" s="9"/>
      <c r="E74" s="10"/>
    </row>
    <row r="75" customFormat="false" ht="16.5" hidden="false" customHeight="false" outlineLevel="0" collapsed="false">
      <c r="B75" s="11"/>
      <c r="C75" s="12"/>
      <c r="D75" s="12"/>
      <c r="E75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4" min="3" style="1" width="10.62"/>
    <col collapsed="false" customWidth="true" hidden="false" outlineLevel="0" max="5" min="5" style="1" width="10.87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false" outlineLevel="0" collapsed="false">
      <c r="B3" s="5" t="n">
        <v>0</v>
      </c>
      <c r="C3" s="6" t="n">
        <f aca="false">TAN(B3*PI()/180)</f>
        <v>0</v>
      </c>
      <c r="D3" s="6" t="n">
        <f aca="false">SIN(B3*PI()/180)</f>
        <v>0</v>
      </c>
      <c r="E3" s="7"/>
    </row>
    <row r="4" customFormat="false" ht="15.75" hidden="false" customHeight="false" outlineLevel="0" collapsed="false">
      <c r="B4" s="8" t="n">
        <v>5</v>
      </c>
      <c r="C4" s="9"/>
      <c r="D4" s="9"/>
      <c r="E4" s="10"/>
    </row>
    <row r="5" customFormat="false" ht="15.75" hidden="false" customHeight="false" outlineLevel="0" collapsed="false">
      <c r="B5" s="8" t="n">
        <v>10</v>
      </c>
      <c r="C5" s="9"/>
      <c r="D5" s="9"/>
      <c r="E5" s="10"/>
    </row>
    <row r="6" customFormat="false" ht="15.75" hidden="false" customHeight="false" outlineLevel="0" collapsed="false">
      <c r="B6" s="8" t="n">
        <v>15</v>
      </c>
      <c r="C6" s="9"/>
      <c r="D6" s="9"/>
      <c r="E6" s="10"/>
    </row>
    <row r="7" customFormat="false" ht="15.75" hidden="false" customHeight="false" outlineLevel="0" collapsed="false">
      <c r="B7" s="8" t="n">
        <v>20</v>
      </c>
      <c r="C7" s="9"/>
      <c r="D7" s="9"/>
      <c r="E7" s="10"/>
    </row>
    <row r="8" customFormat="false" ht="15.75" hidden="false" customHeight="false" outlineLevel="0" collapsed="false">
      <c r="B8" s="8" t="n">
        <v>25</v>
      </c>
      <c r="C8" s="9"/>
      <c r="D8" s="9"/>
      <c r="E8" s="10"/>
    </row>
    <row r="9" customFormat="false" ht="15.75" hidden="false" customHeight="false" outlineLevel="0" collapsed="false">
      <c r="B9" s="8" t="n">
        <v>30</v>
      </c>
      <c r="C9" s="9"/>
      <c r="D9" s="9"/>
      <c r="E9" s="10"/>
    </row>
    <row r="10" customFormat="false" ht="15.75" hidden="false" customHeight="false" outlineLevel="0" collapsed="false">
      <c r="B10" s="8" t="n">
        <v>35</v>
      </c>
      <c r="C10" s="9"/>
      <c r="D10" s="9"/>
      <c r="E10" s="10"/>
    </row>
    <row r="11" customFormat="false" ht="15.75" hidden="false" customHeight="false" outlineLevel="0" collapsed="false">
      <c r="B11" s="8" t="n">
        <v>40</v>
      </c>
      <c r="C11" s="9"/>
      <c r="D11" s="9"/>
      <c r="E11" s="10"/>
    </row>
    <row r="12" customFormat="false" ht="15.75" hidden="false" customHeight="false" outlineLevel="0" collapsed="false">
      <c r="B12" s="8" t="n">
        <v>45</v>
      </c>
      <c r="C12" s="9"/>
      <c r="D12" s="9"/>
      <c r="E12" s="10"/>
    </row>
    <row r="13" customFormat="false" ht="15.75" hidden="false" customHeight="false" outlineLevel="0" collapsed="false">
      <c r="B13" s="8" t="n">
        <v>50</v>
      </c>
      <c r="C13" s="9"/>
      <c r="D13" s="9"/>
      <c r="E13" s="10"/>
    </row>
    <row r="14" customFormat="false" ht="15.75" hidden="false" customHeight="false" outlineLevel="0" collapsed="false">
      <c r="B14" s="8" t="n">
        <v>55</v>
      </c>
      <c r="C14" s="9"/>
      <c r="D14" s="9"/>
      <c r="E14" s="10"/>
    </row>
    <row r="15" customFormat="false" ht="15.75" hidden="false" customHeight="false" outlineLevel="0" collapsed="false">
      <c r="B15" s="8" t="n">
        <v>60</v>
      </c>
      <c r="C15" s="9"/>
      <c r="D15" s="9"/>
      <c r="E15" s="10"/>
    </row>
    <row r="16" customFormat="false" ht="15.75" hidden="false" customHeight="false" outlineLevel="0" collapsed="false">
      <c r="B16" s="8" t="n">
        <v>65</v>
      </c>
      <c r="C16" s="9"/>
      <c r="D16" s="9"/>
      <c r="E16" s="10"/>
    </row>
    <row r="17" customFormat="false" ht="15.75" hidden="false" customHeight="false" outlineLevel="0" collapsed="false">
      <c r="B17" s="8" t="n">
        <v>70</v>
      </c>
      <c r="C17" s="9"/>
      <c r="D17" s="9"/>
      <c r="E17" s="10"/>
    </row>
    <row r="18" customFormat="false" ht="15.75" hidden="false" customHeight="false" outlineLevel="0" collapsed="false">
      <c r="B18" s="8" t="n">
        <v>75</v>
      </c>
      <c r="C18" s="9"/>
      <c r="D18" s="9"/>
      <c r="E18" s="10"/>
    </row>
    <row r="19" customFormat="false" ht="15.75" hidden="false" customHeight="false" outlineLevel="0" collapsed="false">
      <c r="B19" s="8" t="n">
        <v>80</v>
      </c>
      <c r="C19" s="9"/>
      <c r="D19" s="9"/>
      <c r="E19" s="10"/>
    </row>
    <row r="20" customFormat="false" ht="15.75" hidden="false" customHeight="false" outlineLevel="0" collapsed="false">
      <c r="B20" s="8" t="n">
        <v>85</v>
      </c>
      <c r="C20" s="9"/>
      <c r="D20" s="9"/>
      <c r="E20" s="10"/>
    </row>
    <row r="21" customFormat="false" ht="15.75" hidden="false" customHeight="false" outlineLevel="0" collapsed="false">
      <c r="B21" s="8" t="n">
        <v>90</v>
      </c>
      <c r="C21" s="9"/>
      <c r="D21" s="9"/>
      <c r="E21" s="10"/>
    </row>
    <row r="22" customFormat="false" ht="15.75" hidden="false" customHeight="false" outlineLevel="0" collapsed="false">
      <c r="B22" s="8" t="n">
        <v>95</v>
      </c>
      <c r="C22" s="9"/>
      <c r="D22" s="9"/>
      <c r="E22" s="10"/>
    </row>
    <row r="23" customFormat="false" ht="15.75" hidden="false" customHeight="false" outlineLevel="0" collapsed="false">
      <c r="B23" s="8" t="n">
        <v>100</v>
      </c>
      <c r="C23" s="9"/>
      <c r="D23" s="9"/>
      <c r="E23" s="10"/>
    </row>
    <row r="24" customFormat="false" ht="15.75" hidden="false" customHeight="false" outlineLevel="0" collapsed="false">
      <c r="B24" s="8" t="n">
        <v>105</v>
      </c>
      <c r="C24" s="9"/>
      <c r="D24" s="9"/>
      <c r="E24" s="10"/>
    </row>
    <row r="25" customFormat="false" ht="15.75" hidden="false" customHeight="false" outlineLevel="0" collapsed="false">
      <c r="B25" s="8" t="n">
        <v>110</v>
      </c>
      <c r="C25" s="9"/>
      <c r="D25" s="9"/>
      <c r="E25" s="10"/>
    </row>
    <row r="26" customFormat="false" ht="15.75" hidden="false" customHeight="false" outlineLevel="0" collapsed="false">
      <c r="B26" s="8" t="n">
        <v>115</v>
      </c>
      <c r="C26" s="9"/>
      <c r="D26" s="9"/>
      <c r="E26" s="10"/>
    </row>
    <row r="27" customFormat="false" ht="15.75" hidden="false" customHeight="false" outlineLevel="0" collapsed="false">
      <c r="B27" s="8" t="n">
        <v>120</v>
      </c>
      <c r="C27" s="9"/>
      <c r="D27" s="9"/>
      <c r="E27" s="10"/>
    </row>
    <row r="28" customFormat="false" ht="15.75" hidden="false" customHeight="false" outlineLevel="0" collapsed="false">
      <c r="B28" s="8" t="n">
        <v>125</v>
      </c>
      <c r="C28" s="9"/>
      <c r="D28" s="9"/>
      <c r="E28" s="10"/>
    </row>
    <row r="29" customFormat="false" ht="15.75" hidden="false" customHeight="false" outlineLevel="0" collapsed="false">
      <c r="B29" s="8" t="n">
        <v>130</v>
      </c>
      <c r="C29" s="9"/>
      <c r="D29" s="9"/>
      <c r="E29" s="10"/>
    </row>
    <row r="30" customFormat="false" ht="15.75" hidden="false" customHeight="false" outlineLevel="0" collapsed="false">
      <c r="B30" s="8" t="n">
        <v>135</v>
      </c>
      <c r="C30" s="9"/>
      <c r="D30" s="9"/>
      <c r="E30" s="10"/>
    </row>
    <row r="31" customFormat="false" ht="15.75" hidden="false" customHeight="false" outlineLevel="0" collapsed="false">
      <c r="B31" s="8" t="n">
        <v>140</v>
      </c>
      <c r="C31" s="9"/>
      <c r="D31" s="9"/>
      <c r="E31" s="10"/>
    </row>
    <row r="32" customFormat="false" ht="15.75" hidden="false" customHeight="false" outlineLevel="0" collapsed="false">
      <c r="B32" s="8" t="n">
        <v>145</v>
      </c>
      <c r="C32" s="9"/>
      <c r="D32" s="9"/>
      <c r="E32" s="10"/>
    </row>
    <row r="33" customFormat="false" ht="15.75" hidden="false" customHeight="false" outlineLevel="0" collapsed="false">
      <c r="B33" s="8" t="n">
        <v>150</v>
      </c>
      <c r="C33" s="9"/>
      <c r="D33" s="9"/>
      <c r="E33" s="10"/>
    </row>
    <row r="34" customFormat="false" ht="15.75" hidden="false" customHeight="false" outlineLevel="0" collapsed="false">
      <c r="B34" s="8" t="n">
        <v>155</v>
      </c>
      <c r="C34" s="9"/>
      <c r="D34" s="9"/>
      <c r="E34" s="10"/>
    </row>
    <row r="35" customFormat="false" ht="15.75" hidden="false" customHeight="false" outlineLevel="0" collapsed="false">
      <c r="B35" s="8" t="n">
        <v>160</v>
      </c>
      <c r="C35" s="9"/>
      <c r="D35" s="9"/>
      <c r="E35" s="10"/>
    </row>
    <row r="36" customFormat="false" ht="15.75" hidden="false" customHeight="false" outlineLevel="0" collapsed="false">
      <c r="B36" s="8" t="n">
        <v>165</v>
      </c>
      <c r="C36" s="9"/>
      <c r="D36" s="9"/>
      <c r="E36" s="10"/>
    </row>
    <row r="37" customFormat="false" ht="15.75" hidden="false" customHeight="false" outlineLevel="0" collapsed="false">
      <c r="B37" s="8" t="n">
        <v>170</v>
      </c>
      <c r="C37" s="9"/>
      <c r="D37" s="9"/>
      <c r="E37" s="10"/>
    </row>
    <row r="38" customFormat="false" ht="15.75" hidden="false" customHeight="false" outlineLevel="0" collapsed="false">
      <c r="B38" s="8" t="n">
        <v>175</v>
      </c>
      <c r="C38" s="9"/>
      <c r="D38" s="9"/>
      <c r="E38" s="10"/>
    </row>
    <row r="39" customFormat="false" ht="15.75" hidden="false" customHeight="false" outlineLevel="0" collapsed="false">
      <c r="B39" s="8" t="n">
        <v>180</v>
      </c>
      <c r="C39" s="9"/>
      <c r="D39" s="9"/>
      <c r="E39" s="10"/>
    </row>
    <row r="40" customFormat="false" ht="15.75" hidden="false" customHeight="false" outlineLevel="0" collapsed="false">
      <c r="B40" s="8" t="n">
        <v>185</v>
      </c>
      <c r="C40" s="9"/>
      <c r="D40" s="9"/>
      <c r="E40" s="10"/>
    </row>
    <row r="41" customFormat="false" ht="15.75" hidden="false" customHeight="false" outlineLevel="0" collapsed="false">
      <c r="B41" s="8" t="n">
        <v>190</v>
      </c>
      <c r="C41" s="9"/>
      <c r="D41" s="9"/>
      <c r="E41" s="10"/>
    </row>
    <row r="42" customFormat="false" ht="15.75" hidden="false" customHeight="false" outlineLevel="0" collapsed="false">
      <c r="B42" s="8" t="n">
        <v>195</v>
      </c>
      <c r="C42" s="9"/>
      <c r="D42" s="9"/>
      <c r="E42" s="10"/>
    </row>
    <row r="43" customFormat="false" ht="15.75" hidden="false" customHeight="false" outlineLevel="0" collapsed="false">
      <c r="B43" s="8" t="n">
        <v>200</v>
      </c>
      <c r="C43" s="9"/>
      <c r="D43" s="9"/>
      <c r="E43" s="10"/>
    </row>
    <row r="44" customFormat="false" ht="15.75" hidden="false" customHeight="false" outlineLevel="0" collapsed="false">
      <c r="B44" s="8" t="n">
        <v>205</v>
      </c>
      <c r="C44" s="9"/>
      <c r="D44" s="9"/>
      <c r="E44" s="10"/>
    </row>
    <row r="45" customFormat="false" ht="15.75" hidden="false" customHeight="false" outlineLevel="0" collapsed="false">
      <c r="B45" s="8" t="n">
        <v>210</v>
      </c>
      <c r="C45" s="9"/>
      <c r="D45" s="9"/>
      <c r="E45" s="10"/>
    </row>
    <row r="46" customFormat="false" ht="15.75" hidden="false" customHeight="false" outlineLevel="0" collapsed="false">
      <c r="B46" s="8" t="n">
        <v>215</v>
      </c>
      <c r="C46" s="9"/>
      <c r="D46" s="9"/>
      <c r="E46" s="10"/>
    </row>
    <row r="47" customFormat="false" ht="15.75" hidden="false" customHeight="false" outlineLevel="0" collapsed="false">
      <c r="B47" s="8" t="n">
        <v>220</v>
      </c>
      <c r="C47" s="9"/>
      <c r="D47" s="9"/>
      <c r="E47" s="10"/>
    </row>
    <row r="48" customFormat="false" ht="15.75" hidden="false" customHeight="false" outlineLevel="0" collapsed="false">
      <c r="B48" s="8" t="n">
        <v>225</v>
      </c>
      <c r="C48" s="9"/>
      <c r="D48" s="9"/>
      <c r="E48" s="10"/>
    </row>
    <row r="49" customFormat="false" ht="15.75" hidden="false" customHeight="false" outlineLevel="0" collapsed="false">
      <c r="B49" s="8" t="n">
        <v>230</v>
      </c>
      <c r="C49" s="9"/>
      <c r="D49" s="9"/>
      <c r="E49" s="10"/>
    </row>
    <row r="50" customFormat="false" ht="15.75" hidden="false" customHeight="false" outlineLevel="0" collapsed="false">
      <c r="B50" s="8" t="n">
        <v>235</v>
      </c>
      <c r="C50" s="9"/>
      <c r="D50" s="9"/>
      <c r="E50" s="10"/>
    </row>
    <row r="51" customFormat="false" ht="15.75" hidden="false" customHeight="false" outlineLevel="0" collapsed="false">
      <c r="B51" s="8" t="n">
        <v>240</v>
      </c>
      <c r="C51" s="9"/>
      <c r="D51" s="9"/>
      <c r="E51" s="10"/>
    </row>
    <row r="52" customFormat="false" ht="15.75" hidden="false" customHeight="false" outlineLevel="0" collapsed="false">
      <c r="B52" s="8" t="n">
        <v>245</v>
      </c>
      <c r="C52" s="9"/>
      <c r="D52" s="9"/>
      <c r="E52" s="10"/>
    </row>
    <row r="53" customFormat="false" ht="15.75" hidden="false" customHeight="false" outlineLevel="0" collapsed="false">
      <c r="B53" s="8" t="n">
        <v>250</v>
      </c>
      <c r="C53" s="9"/>
      <c r="D53" s="9"/>
      <c r="E53" s="10"/>
    </row>
    <row r="54" customFormat="false" ht="15.75" hidden="false" customHeight="false" outlineLevel="0" collapsed="false">
      <c r="B54" s="8" t="n">
        <v>255</v>
      </c>
      <c r="C54" s="9"/>
      <c r="D54" s="9"/>
      <c r="E54" s="10"/>
    </row>
    <row r="55" customFormat="false" ht="15.75" hidden="false" customHeight="false" outlineLevel="0" collapsed="false">
      <c r="B55" s="8" t="n">
        <v>260</v>
      </c>
      <c r="C55" s="9"/>
      <c r="D55" s="9"/>
      <c r="E55" s="10"/>
    </row>
    <row r="56" customFormat="false" ht="15.75" hidden="false" customHeight="false" outlineLevel="0" collapsed="false">
      <c r="B56" s="8" t="n">
        <v>265</v>
      </c>
      <c r="C56" s="9"/>
      <c r="D56" s="9"/>
      <c r="E56" s="10"/>
    </row>
    <row r="57" customFormat="false" ht="15.75" hidden="false" customHeight="false" outlineLevel="0" collapsed="false">
      <c r="B57" s="8" t="n">
        <v>270</v>
      </c>
      <c r="C57" s="9"/>
      <c r="D57" s="9"/>
      <c r="E57" s="10"/>
    </row>
    <row r="58" customFormat="false" ht="15.75" hidden="false" customHeight="false" outlineLevel="0" collapsed="false">
      <c r="B58" s="8" t="n">
        <v>275</v>
      </c>
      <c r="C58" s="9"/>
      <c r="D58" s="9"/>
      <c r="E58" s="10"/>
    </row>
    <row r="59" customFormat="false" ht="15.75" hidden="false" customHeight="false" outlineLevel="0" collapsed="false">
      <c r="B59" s="8" t="n">
        <v>280</v>
      </c>
      <c r="C59" s="9"/>
      <c r="D59" s="9"/>
      <c r="E59" s="10"/>
    </row>
    <row r="60" customFormat="false" ht="15.75" hidden="false" customHeight="false" outlineLevel="0" collapsed="false">
      <c r="B60" s="8" t="n">
        <v>285</v>
      </c>
      <c r="C60" s="9"/>
      <c r="D60" s="9"/>
      <c r="E60" s="10"/>
    </row>
    <row r="61" customFormat="false" ht="15.75" hidden="false" customHeight="false" outlineLevel="0" collapsed="false">
      <c r="B61" s="8" t="n">
        <v>290</v>
      </c>
      <c r="C61" s="9"/>
      <c r="D61" s="9"/>
      <c r="E61" s="10"/>
    </row>
    <row r="62" customFormat="false" ht="15.75" hidden="false" customHeight="false" outlineLevel="0" collapsed="false">
      <c r="B62" s="8" t="n">
        <v>295</v>
      </c>
      <c r="C62" s="9"/>
      <c r="D62" s="9"/>
      <c r="E62" s="10"/>
    </row>
    <row r="63" customFormat="false" ht="15.75" hidden="false" customHeight="false" outlineLevel="0" collapsed="false">
      <c r="B63" s="8" t="n">
        <v>300</v>
      </c>
      <c r="C63" s="9"/>
      <c r="D63" s="9"/>
      <c r="E63" s="10"/>
    </row>
    <row r="64" customFormat="false" ht="15.75" hidden="false" customHeight="false" outlineLevel="0" collapsed="false">
      <c r="B64" s="8" t="n">
        <v>305</v>
      </c>
      <c r="C64" s="9"/>
      <c r="D64" s="9"/>
      <c r="E64" s="10"/>
    </row>
    <row r="65" customFormat="false" ht="15.75" hidden="false" customHeight="false" outlineLevel="0" collapsed="false">
      <c r="B65" s="8" t="n">
        <v>310</v>
      </c>
      <c r="C65" s="9"/>
      <c r="D65" s="9"/>
      <c r="E65" s="10"/>
    </row>
    <row r="66" customFormat="false" ht="15.75" hidden="false" customHeight="false" outlineLevel="0" collapsed="false">
      <c r="B66" s="8" t="n">
        <v>315</v>
      </c>
      <c r="C66" s="9"/>
      <c r="D66" s="9"/>
      <c r="E66" s="10"/>
    </row>
    <row r="67" customFormat="false" ht="15.75" hidden="false" customHeight="false" outlineLevel="0" collapsed="false">
      <c r="B67" s="8" t="n">
        <v>320</v>
      </c>
      <c r="C67" s="9"/>
      <c r="D67" s="9"/>
      <c r="E67" s="10"/>
    </row>
    <row r="68" customFormat="false" ht="15.75" hidden="false" customHeight="false" outlineLevel="0" collapsed="false">
      <c r="B68" s="8" t="n">
        <v>325</v>
      </c>
      <c r="C68" s="9"/>
      <c r="D68" s="9"/>
      <c r="E68" s="10"/>
    </row>
    <row r="69" customFormat="false" ht="15.75" hidden="false" customHeight="false" outlineLevel="0" collapsed="false">
      <c r="B69" s="8" t="n">
        <v>330</v>
      </c>
      <c r="C69" s="9"/>
      <c r="D69" s="9"/>
      <c r="E69" s="10"/>
    </row>
    <row r="70" customFormat="false" ht="15.75" hidden="false" customHeight="false" outlineLevel="0" collapsed="false">
      <c r="B70" s="8" t="n">
        <v>335</v>
      </c>
      <c r="C70" s="9"/>
      <c r="D70" s="9"/>
      <c r="E70" s="10"/>
    </row>
    <row r="71" customFormat="false" ht="15.75" hidden="false" customHeight="false" outlineLevel="0" collapsed="false">
      <c r="B71" s="8" t="n">
        <v>340</v>
      </c>
      <c r="C71" s="9"/>
      <c r="D71" s="9"/>
      <c r="E71" s="10"/>
    </row>
    <row r="72" customFormat="false" ht="15.75" hidden="false" customHeight="false" outlineLevel="0" collapsed="false">
      <c r="B72" s="8" t="n">
        <v>345</v>
      </c>
      <c r="C72" s="9"/>
      <c r="D72" s="9"/>
      <c r="E72" s="10"/>
    </row>
    <row r="73" customFormat="false" ht="15.75" hidden="false" customHeight="false" outlineLevel="0" collapsed="false">
      <c r="B73" s="8" t="n">
        <v>350</v>
      </c>
      <c r="C73" s="9"/>
      <c r="D73" s="9"/>
      <c r="E73" s="10"/>
    </row>
    <row r="74" customFormat="false" ht="15.75" hidden="false" customHeight="false" outlineLevel="0" collapsed="false">
      <c r="B74" s="8" t="n">
        <v>355</v>
      </c>
      <c r="C74" s="9"/>
      <c r="D74" s="9"/>
      <c r="E74" s="10"/>
    </row>
    <row r="75" customFormat="false" ht="16.5" hidden="false" customHeight="false" outlineLevel="0" collapsed="false">
      <c r="B75" s="11" t="n">
        <v>360</v>
      </c>
      <c r="C75" s="12"/>
      <c r="D75" s="12"/>
      <c r="E75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87"/>
    <col collapsed="false" customWidth="true" hidden="false" outlineLevel="0" max="4" min="3" style="1" width="10.62"/>
    <col collapsed="false" customWidth="true" hidden="false" outlineLevel="0" max="5" min="5" style="1" width="10.87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false" outlineLevel="0" collapsed="false">
      <c r="B3" s="14" t="n">
        <v>0</v>
      </c>
      <c r="C3" s="15" t="n">
        <f aca="false">TAN(B3*PI()/180)</f>
        <v>0</v>
      </c>
      <c r="D3" s="15" t="n">
        <f aca="false">SIN(B3*PI()/180)</f>
        <v>0</v>
      </c>
      <c r="E3" s="16" t="n">
        <f aca="false">COS(B3*PI()/180)</f>
        <v>1</v>
      </c>
    </row>
    <row r="4" customFormat="false" ht="15.75" hidden="false" customHeight="false" outlineLevel="0" collapsed="false">
      <c r="B4" s="17" t="n">
        <v>5</v>
      </c>
      <c r="C4" s="18" t="n">
        <f aca="false">TAN(B4*PI()/180)</f>
        <v>0.087488663525924</v>
      </c>
      <c r="D4" s="18" t="n">
        <f aca="false">SIN(B4*PI()/180)</f>
        <v>0.0871557427476582</v>
      </c>
      <c r="E4" s="19" t="n">
        <f aca="false">COS(B4*PI()/180)</f>
        <v>0.996194698091746</v>
      </c>
    </row>
    <row r="5" customFormat="false" ht="15.75" hidden="false" customHeight="false" outlineLevel="0" collapsed="false">
      <c r="B5" s="17" t="n">
        <v>10</v>
      </c>
      <c r="C5" s="18" t="n">
        <f aca="false">TAN(B5*PI()/180)</f>
        <v>0.176326980708465</v>
      </c>
      <c r="D5" s="18" t="n">
        <f aca="false">SIN(B5*PI()/180)</f>
        <v>0.17364817766693</v>
      </c>
      <c r="E5" s="19" t="n">
        <f aca="false">COS(B5*PI()/180)</f>
        <v>0.984807753012208</v>
      </c>
    </row>
    <row r="6" customFormat="false" ht="15.75" hidden="false" customHeight="false" outlineLevel="0" collapsed="false">
      <c r="B6" s="17" t="n">
        <v>15</v>
      </c>
      <c r="C6" s="18" t="n">
        <f aca="false">TAN(B6*PI()/180)</f>
        <v>0.267949192431123</v>
      </c>
      <c r="D6" s="18" t="n">
        <f aca="false">SIN(B6*PI()/180)</f>
        <v>0.258819045102521</v>
      </c>
      <c r="E6" s="19" t="n">
        <f aca="false">COS(B6*PI()/180)</f>
        <v>0.965925826289068</v>
      </c>
    </row>
    <row r="7" customFormat="false" ht="15.75" hidden="false" customHeight="false" outlineLevel="0" collapsed="false">
      <c r="B7" s="17" t="n">
        <v>20</v>
      </c>
      <c r="C7" s="18" t="n">
        <f aca="false">TAN(B7*PI()/180)</f>
        <v>0.363970234266202</v>
      </c>
      <c r="D7" s="18" t="n">
        <f aca="false">SIN(B7*PI()/180)</f>
        <v>0.342020143325669</v>
      </c>
      <c r="E7" s="19" t="n">
        <f aca="false">COS(B7*PI()/180)</f>
        <v>0.939692620785908</v>
      </c>
    </row>
    <row r="8" customFormat="false" ht="15.75" hidden="false" customHeight="false" outlineLevel="0" collapsed="false">
      <c r="B8" s="17" t="n">
        <v>25</v>
      </c>
      <c r="C8" s="18" t="n">
        <f aca="false">TAN(B8*PI()/180)</f>
        <v>0.466307658154999</v>
      </c>
      <c r="D8" s="18" t="n">
        <f aca="false">SIN(B8*PI()/180)</f>
        <v>0.422618261740699</v>
      </c>
      <c r="E8" s="19" t="n">
        <f aca="false">COS(B8*PI()/180)</f>
        <v>0.90630778703665</v>
      </c>
    </row>
    <row r="9" customFormat="false" ht="15.75" hidden="false" customHeight="false" outlineLevel="0" collapsed="false">
      <c r="B9" s="17" t="n">
        <v>30</v>
      </c>
      <c r="C9" s="18" t="n">
        <f aca="false">TAN(B9*PI()/180)</f>
        <v>0.577350269189626</v>
      </c>
      <c r="D9" s="18" t="n">
        <f aca="false">SIN(B9*PI()/180)</f>
        <v>0.5</v>
      </c>
      <c r="E9" s="19" t="n">
        <f aca="false">COS(B9*PI()/180)</f>
        <v>0.866025403784439</v>
      </c>
    </row>
    <row r="10" customFormat="false" ht="15.75" hidden="false" customHeight="false" outlineLevel="0" collapsed="false">
      <c r="B10" s="17" t="n">
        <v>35</v>
      </c>
      <c r="C10" s="18" t="n">
        <f aca="false">TAN(B10*PI()/180)</f>
        <v>0.70020753820971</v>
      </c>
      <c r="D10" s="18" t="n">
        <f aca="false">SIN(B10*PI()/180)</f>
        <v>0.573576436351046</v>
      </c>
      <c r="E10" s="19" t="n">
        <f aca="false">COS(B10*PI()/180)</f>
        <v>0.819152044288992</v>
      </c>
    </row>
    <row r="11" customFormat="false" ht="15.75" hidden="false" customHeight="false" outlineLevel="0" collapsed="false">
      <c r="B11" s="17" t="n">
        <v>40</v>
      </c>
      <c r="C11" s="18" t="n">
        <f aca="false">TAN(B11*PI()/180)</f>
        <v>0.83909963117728</v>
      </c>
      <c r="D11" s="18" t="n">
        <f aca="false">SIN(B11*PI()/180)</f>
        <v>0.642787609686539</v>
      </c>
      <c r="E11" s="19" t="n">
        <f aca="false">COS(B11*PI()/180)</f>
        <v>0.766044443118978</v>
      </c>
    </row>
    <row r="12" customFormat="false" ht="15.75" hidden="false" customHeight="false" outlineLevel="0" collapsed="false">
      <c r="B12" s="17" t="n">
        <v>45</v>
      </c>
      <c r="C12" s="18" t="n">
        <f aca="false">TAN(B12*PI()/180)</f>
        <v>1</v>
      </c>
      <c r="D12" s="18" t="n">
        <f aca="false">SIN(B12*PI()/180)</f>
        <v>0.707106781186548</v>
      </c>
      <c r="E12" s="19" t="n">
        <f aca="false">COS(B12*PI()/180)</f>
        <v>0.707106781186548</v>
      </c>
    </row>
    <row r="13" customFormat="false" ht="15.75" hidden="false" customHeight="false" outlineLevel="0" collapsed="false">
      <c r="B13" s="17" t="n">
        <v>50</v>
      </c>
      <c r="C13" s="18" t="n">
        <f aca="false">TAN(B13*PI()/180)</f>
        <v>1.19175359259421</v>
      </c>
      <c r="D13" s="18" t="n">
        <f aca="false">SIN(B13*PI()/180)</f>
        <v>0.766044443118978</v>
      </c>
      <c r="E13" s="19" t="n">
        <f aca="false">COS(B13*PI()/180)</f>
        <v>0.642787609686539</v>
      </c>
    </row>
    <row r="14" customFormat="false" ht="15.75" hidden="false" customHeight="false" outlineLevel="0" collapsed="false">
      <c r="B14" s="17" t="n">
        <v>55</v>
      </c>
      <c r="C14" s="18" t="n">
        <f aca="false">TAN(B14*PI()/180)</f>
        <v>1.42814800674211</v>
      </c>
      <c r="D14" s="18" t="n">
        <f aca="false">SIN(B14*PI()/180)</f>
        <v>0.819152044288992</v>
      </c>
      <c r="E14" s="19" t="n">
        <f aca="false">COS(B14*PI()/180)</f>
        <v>0.573576436351046</v>
      </c>
    </row>
    <row r="15" customFormat="false" ht="15.75" hidden="false" customHeight="false" outlineLevel="0" collapsed="false">
      <c r="B15" s="17" t="n">
        <v>60</v>
      </c>
      <c r="C15" s="18" t="n">
        <f aca="false">TAN(B15*PI()/180)</f>
        <v>1.73205080756888</v>
      </c>
      <c r="D15" s="18" t="n">
        <f aca="false">SIN(B15*PI()/180)</f>
        <v>0.866025403784439</v>
      </c>
      <c r="E15" s="19" t="n">
        <f aca="false">COS(B15*PI()/180)</f>
        <v>0.5</v>
      </c>
    </row>
    <row r="16" customFormat="false" ht="15.75" hidden="false" customHeight="false" outlineLevel="0" collapsed="false">
      <c r="B16" s="17" t="n">
        <v>65</v>
      </c>
      <c r="C16" s="18" t="n">
        <f aca="false">TAN(B16*PI()/180)</f>
        <v>2.14450692050956</v>
      </c>
      <c r="D16" s="18" t="n">
        <f aca="false">SIN(B16*PI()/180)</f>
        <v>0.90630778703665</v>
      </c>
      <c r="E16" s="19" t="n">
        <f aca="false">COS(B16*PI()/180)</f>
        <v>0.422618261740699</v>
      </c>
    </row>
    <row r="17" customFormat="false" ht="15.75" hidden="false" customHeight="false" outlineLevel="0" collapsed="false">
      <c r="B17" s="17" t="n">
        <v>70</v>
      </c>
      <c r="C17" s="18" t="n">
        <f aca="false">TAN(B17*PI()/180)</f>
        <v>2.74747741945462</v>
      </c>
      <c r="D17" s="18" t="n">
        <f aca="false">SIN(B17*PI()/180)</f>
        <v>0.939692620785908</v>
      </c>
      <c r="E17" s="19" t="n">
        <f aca="false">COS(B17*PI()/180)</f>
        <v>0.342020143325669</v>
      </c>
    </row>
    <row r="18" customFormat="false" ht="15.75" hidden="false" customHeight="false" outlineLevel="0" collapsed="false">
      <c r="B18" s="17" t="n">
        <v>75</v>
      </c>
      <c r="C18" s="18" t="n">
        <f aca="false">TAN(B18*PI()/180)</f>
        <v>3.73205080756888</v>
      </c>
      <c r="D18" s="18" t="n">
        <f aca="false">SIN(B18*PI()/180)</f>
        <v>0.965925826289068</v>
      </c>
      <c r="E18" s="19" t="n">
        <f aca="false">COS(B18*PI()/180)</f>
        <v>0.258819045102521</v>
      </c>
    </row>
    <row r="19" customFormat="false" ht="15.75" hidden="false" customHeight="false" outlineLevel="0" collapsed="false">
      <c r="B19" s="17" t="n">
        <v>80</v>
      </c>
      <c r="C19" s="18" t="n">
        <f aca="false">TAN(B19*PI()/180)</f>
        <v>5.67128181961771</v>
      </c>
      <c r="D19" s="18" t="n">
        <f aca="false">SIN(B19*PI()/180)</f>
        <v>0.984807753012208</v>
      </c>
      <c r="E19" s="19" t="n">
        <f aca="false">COS(B19*PI()/180)</f>
        <v>0.17364817766693</v>
      </c>
    </row>
    <row r="20" customFormat="false" ht="15.75" hidden="false" customHeight="false" outlineLevel="0" collapsed="false">
      <c r="B20" s="17" t="n">
        <v>85</v>
      </c>
      <c r="C20" s="18" t="n">
        <f aca="false">TAN(B20*PI()/180)</f>
        <v>11.4300523027613</v>
      </c>
      <c r="D20" s="18" t="n">
        <f aca="false">SIN(B20*PI()/180)</f>
        <v>0.996194698091746</v>
      </c>
      <c r="E20" s="19" t="n">
        <f aca="false">COS(B20*PI()/180)</f>
        <v>0.0871557427476581</v>
      </c>
    </row>
    <row r="21" customFormat="false" ht="15.75" hidden="false" customHeight="false" outlineLevel="0" collapsed="false">
      <c r="B21" s="17" t="n">
        <v>90</v>
      </c>
      <c r="C21" s="18" t="n">
        <f aca="false">TAN(B21*PI()/180)</f>
        <v>16331239353195400</v>
      </c>
      <c r="D21" s="18" t="n">
        <f aca="false">SIN(B21*PI()/180)</f>
        <v>1</v>
      </c>
      <c r="E21" s="19" t="n">
        <f aca="false">COS(B21*PI()/180)</f>
        <v>6.12323399573677E-017</v>
      </c>
    </row>
    <row r="22" customFormat="false" ht="15.75" hidden="false" customHeight="false" outlineLevel="0" collapsed="false">
      <c r="B22" s="17" t="n">
        <v>95</v>
      </c>
      <c r="C22" s="18" t="n">
        <f aca="false">TAN(B22*PI()/180)</f>
        <v>-11.4300523027613</v>
      </c>
      <c r="D22" s="18" t="n">
        <f aca="false">SIN(B22*PI()/180)</f>
        <v>0.996194698091746</v>
      </c>
      <c r="E22" s="19" t="n">
        <f aca="false">COS(B22*PI()/180)</f>
        <v>-0.0871557427476582</v>
      </c>
    </row>
    <row r="23" customFormat="false" ht="15.75" hidden="false" customHeight="false" outlineLevel="0" collapsed="false">
      <c r="B23" s="17" t="n">
        <v>100</v>
      </c>
      <c r="C23" s="18" t="n">
        <f aca="false">TAN(B23*PI()/180)</f>
        <v>-5.67128181961771</v>
      </c>
      <c r="D23" s="18" t="n">
        <f aca="false">SIN(B23*PI()/180)</f>
        <v>0.984807753012208</v>
      </c>
      <c r="E23" s="19" t="n">
        <f aca="false">COS(B23*PI()/180)</f>
        <v>-0.17364817766693</v>
      </c>
    </row>
    <row r="24" customFormat="false" ht="15.75" hidden="false" customHeight="false" outlineLevel="0" collapsed="false">
      <c r="B24" s="17" t="n">
        <v>105</v>
      </c>
      <c r="C24" s="18" t="n">
        <f aca="false">TAN(B24*PI()/180)</f>
        <v>-3.73205080756888</v>
      </c>
      <c r="D24" s="18" t="n">
        <f aca="false">SIN(B24*PI()/180)</f>
        <v>0.965925826289068</v>
      </c>
      <c r="E24" s="19" t="n">
        <f aca="false">COS(B24*PI()/180)</f>
        <v>-0.258819045102521</v>
      </c>
    </row>
    <row r="25" customFormat="false" ht="15.75" hidden="false" customHeight="false" outlineLevel="0" collapsed="false">
      <c r="B25" s="17" t="n">
        <v>110</v>
      </c>
      <c r="C25" s="18" t="n">
        <f aca="false">TAN(B25*PI()/180)</f>
        <v>-2.74747741945462</v>
      </c>
      <c r="D25" s="18" t="n">
        <f aca="false">SIN(B25*PI()/180)</f>
        <v>0.939692620785908</v>
      </c>
      <c r="E25" s="19" t="n">
        <f aca="false">COS(B25*PI()/180)</f>
        <v>-0.342020143325669</v>
      </c>
    </row>
    <row r="26" customFormat="false" ht="15.75" hidden="false" customHeight="false" outlineLevel="0" collapsed="false">
      <c r="B26" s="17" t="n">
        <v>115</v>
      </c>
      <c r="C26" s="18" t="n">
        <f aca="false">TAN(B26*PI()/180)</f>
        <v>-2.14450692050956</v>
      </c>
      <c r="D26" s="18" t="n">
        <f aca="false">SIN(B26*PI()/180)</f>
        <v>0.90630778703665</v>
      </c>
      <c r="E26" s="19" t="n">
        <f aca="false">COS(B26*PI()/180)</f>
        <v>-0.422618261740699</v>
      </c>
    </row>
    <row r="27" customFormat="false" ht="15.75" hidden="false" customHeight="false" outlineLevel="0" collapsed="false">
      <c r="B27" s="17" t="n">
        <v>120</v>
      </c>
      <c r="C27" s="18" t="n">
        <f aca="false">TAN(B27*PI()/180)</f>
        <v>-1.73205080756888</v>
      </c>
      <c r="D27" s="18" t="n">
        <f aca="false">SIN(B27*PI()/180)</f>
        <v>0.866025403784439</v>
      </c>
      <c r="E27" s="19" t="n">
        <f aca="false">COS(B27*PI()/180)</f>
        <v>-0.5</v>
      </c>
    </row>
    <row r="28" customFormat="false" ht="15.75" hidden="false" customHeight="false" outlineLevel="0" collapsed="false">
      <c r="B28" s="17" t="n">
        <v>125</v>
      </c>
      <c r="C28" s="18" t="n">
        <f aca="false">TAN(B28*PI()/180)</f>
        <v>-1.42814800674212</v>
      </c>
      <c r="D28" s="18" t="n">
        <f aca="false">SIN(B28*PI()/180)</f>
        <v>0.819152044288992</v>
      </c>
      <c r="E28" s="19" t="n">
        <f aca="false">COS(B28*PI()/180)</f>
        <v>-0.573576436351046</v>
      </c>
    </row>
    <row r="29" customFormat="false" ht="15.75" hidden="false" customHeight="false" outlineLevel="0" collapsed="false">
      <c r="B29" s="17" t="n">
        <v>130</v>
      </c>
      <c r="C29" s="18" t="n">
        <f aca="false">TAN(B29*PI()/180)</f>
        <v>-1.19175359259421</v>
      </c>
      <c r="D29" s="18" t="n">
        <f aca="false">SIN(B29*PI()/180)</f>
        <v>0.766044443118978</v>
      </c>
      <c r="E29" s="19" t="n">
        <f aca="false">COS(B29*PI()/180)</f>
        <v>-0.642787609686539</v>
      </c>
    </row>
    <row r="30" customFormat="false" ht="15.75" hidden="false" customHeight="false" outlineLevel="0" collapsed="false">
      <c r="B30" s="17" t="n">
        <v>135</v>
      </c>
      <c r="C30" s="18" t="n">
        <f aca="false">TAN(B30*PI()/180)</f>
        <v>-1</v>
      </c>
      <c r="D30" s="18" t="n">
        <f aca="false">SIN(B30*PI()/180)</f>
        <v>0.707106781186548</v>
      </c>
      <c r="E30" s="19" t="n">
        <f aca="false">COS(B30*PI()/180)</f>
        <v>-0.707106781186548</v>
      </c>
    </row>
    <row r="31" customFormat="false" ht="15.75" hidden="false" customHeight="false" outlineLevel="0" collapsed="false">
      <c r="B31" s="17" t="n">
        <v>140</v>
      </c>
      <c r="C31" s="18" t="n">
        <f aca="false">TAN(B31*PI()/180)</f>
        <v>-0.83909963117728</v>
      </c>
      <c r="D31" s="18" t="n">
        <f aca="false">SIN(B31*PI()/180)</f>
        <v>0.64278760968654</v>
      </c>
      <c r="E31" s="19" t="n">
        <f aca="false">COS(B31*PI()/180)</f>
        <v>-0.766044443118978</v>
      </c>
    </row>
    <row r="32" customFormat="false" ht="15.75" hidden="false" customHeight="false" outlineLevel="0" collapsed="false">
      <c r="B32" s="17" t="n">
        <v>145</v>
      </c>
      <c r="C32" s="18" t="n">
        <f aca="false">TAN(B32*PI()/180)</f>
        <v>-0.70020753820971</v>
      </c>
      <c r="D32" s="18" t="n">
        <f aca="false">SIN(B32*PI()/180)</f>
        <v>0.573576436351046</v>
      </c>
      <c r="E32" s="19" t="n">
        <f aca="false">COS(B32*PI()/180)</f>
        <v>-0.819152044288992</v>
      </c>
    </row>
    <row r="33" customFormat="false" ht="15.75" hidden="false" customHeight="false" outlineLevel="0" collapsed="false">
      <c r="B33" s="17" t="n">
        <v>150</v>
      </c>
      <c r="C33" s="18" t="n">
        <f aca="false">TAN(B33*PI()/180)</f>
        <v>-0.577350269189626</v>
      </c>
      <c r="D33" s="18" t="n">
        <f aca="false">SIN(B33*PI()/180)</f>
        <v>0.5</v>
      </c>
      <c r="E33" s="19" t="n">
        <f aca="false">COS(B33*PI()/180)</f>
        <v>-0.866025403784439</v>
      </c>
    </row>
    <row r="34" customFormat="false" ht="15.75" hidden="false" customHeight="false" outlineLevel="0" collapsed="false">
      <c r="B34" s="17" t="n">
        <v>155</v>
      </c>
      <c r="C34" s="18" t="n">
        <f aca="false">TAN(B34*PI()/180)</f>
        <v>-0.466307658154999</v>
      </c>
      <c r="D34" s="18" t="n">
        <f aca="false">SIN(B34*PI()/180)</f>
        <v>0.4226182617407</v>
      </c>
      <c r="E34" s="19" t="n">
        <f aca="false">COS(B34*PI()/180)</f>
        <v>-0.90630778703665</v>
      </c>
    </row>
    <row r="35" customFormat="false" ht="15.75" hidden="false" customHeight="false" outlineLevel="0" collapsed="false">
      <c r="B35" s="17" t="n">
        <v>160</v>
      </c>
      <c r="C35" s="18" t="n">
        <f aca="false">TAN(B35*PI()/180)</f>
        <v>-0.363970234266203</v>
      </c>
      <c r="D35" s="18" t="n">
        <f aca="false">SIN(B35*PI()/180)</f>
        <v>0.342020143325669</v>
      </c>
      <c r="E35" s="19" t="n">
        <f aca="false">COS(B35*PI()/180)</f>
        <v>-0.939692620785908</v>
      </c>
    </row>
    <row r="36" customFormat="false" ht="15.75" hidden="false" customHeight="false" outlineLevel="0" collapsed="false">
      <c r="B36" s="17" t="n">
        <v>165</v>
      </c>
      <c r="C36" s="18" t="n">
        <f aca="false">TAN(B36*PI()/180)</f>
        <v>-0.267949192431123</v>
      </c>
      <c r="D36" s="18" t="n">
        <f aca="false">SIN(B36*PI()/180)</f>
        <v>0.258819045102521</v>
      </c>
      <c r="E36" s="19" t="n">
        <f aca="false">COS(B36*PI()/180)</f>
        <v>-0.965925826289068</v>
      </c>
    </row>
    <row r="37" customFormat="false" ht="15.75" hidden="false" customHeight="false" outlineLevel="0" collapsed="false">
      <c r="B37" s="17" t="n">
        <v>170</v>
      </c>
      <c r="C37" s="18" t="n">
        <f aca="false">TAN(B37*PI()/180)</f>
        <v>-0.176326980708465</v>
      </c>
      <c r="D37" s="18" t="n">
        <f aca="false">SIN(B37*PI()/180)</f>
        <v>0.17364817766693</v>
      </c>
      <c r="E37" s="19" t="n">
        <f aca="false">COS(B37*PI()/180)</f>
        <v>-0.984807753012208</v>
      </c>
    </row>
    <row r="38" customFormat="false" ht="15.75" hidden="false" customHeight="false" outlineLevel="0" collapsed="false">
      <c r="B38" s="17" t="n">
        <v>175</v>
      </c>
      <c r="C38" s="18" t="n">
        <f aca="false">TAN(B38*PI()/180)</f>
        <v>-0.0874886635259245</v>
      </c>
      <c r="D38" s="18" t="n">
        <f aca="false">SIN(B38*PI()/180)</f>
        <v>0.0871557427476586</v>
      </c>
      <c r="E38" s="19" t="n">
        <f aca="false">COS(B38*PI()/180)</f>
        <v>-0.996194698091746</v>
      </c>
    </row>
    <row r="39" customFormat="false" ht="15.75" hidden="false" customHeight="false" outlineLevel="0" collapsed="false">
      <c r="B39" s="17" t="n">
        <v>180</v>
      </c>
      <c r="C39" s="18" t="n">
        <f aca="false">TAN(B39*PI()/180)</f>
        <v>-1.22464679914735E-016</v>
      </c>
      <c r="D39" s="18" t="n">
        <f aca="false">SIN(B39*PI()/180)</f>
        <v>1.22464679914735E-016</v>
      </c>
      <c r="E39" s="19" t="n">
        <f aca="false">COS(B39*PI()/180)</f>
        <v>-1</v>
      </c>
    </row>
    <row r="40" customFormat="false" ht="15.75" hidden="false" customHeight="false" outlineLevel="0" collapsed="false">
      <c r="B40" s="17" t="n">
        <v>185</v>
      </c>
      <c r="C40" s="18" t="n">
        <f aca="false">TAN(B40*PI()/180)</f>
        <v>0.0874886635259238</v>
      </c>
      <c r="D40" s="18" t="n">
        <f aca="false">SIN(B40*PI()/180)</f>
        <v>-0.0871557427476579</v>
      </c>
      <c r="E40" s="19" t="n">
        <f aca="false">COS(B40*PI()/180)</f>
        <v>-0.996194698091746</v>
      </c>
    </row>
    <row r="41" customFormat="false" ht="15.75" hidden="false" customHeight="false" outlineLevel="0" collapsed="false">
      <c r="B41" s="17" t="n">
        <v>190</v>
      </c>
      <c r="C41" s="18" t="n">
        <f aca="false">TAN(B41*PI()/180)</f>
        <v>0.176326980708465</v>
      </c>
      <c r="D41" s="18" t="n">
        <f aca="false">SIN(B41*PI()/180)</f>
        <v>-0.17364817766693</v>
      </c>
      <c r="E41" s="19" t="n">
        <f aca="false">COS(B41*PI()/180)</f>
        <v>-0.984807753012208</v>
      </c>
    </row>
    <row r="42" customFormat="false" ht="15.75" hidden="false" customHeight="false" outlineLevel="0" collapsed="false">
      <c r="B42" s="17" t="n">
        <v>195</v>
      </c>
      <c r="C42" s="18" t="n">
        <f aca="false">TAN(B42*PI()/180)</f>
        <v>0.267949192431122</v>
      </c>
      <c r="D42" s="18" t="n">
        <f aca="false">SIN(B42*PI()/180)</f>
        <v>-0.25881904510252</v>
      </c>
      <c r="E42" s="19" t="n">
        <f aca="false">COS(B42*PI()/180)</f>
        <v>-0.965925826289068</v>
      </c>
    </row>
    <row r="43" customFormat="false" ht="15.75" hidden="false" customHeight="false" outlineLevel="0" collapsed="false">
      <c r="B43" s="17" t="n">
        <v>200</v>
      </c>
      <c r="C43" s="18" t="n">
        <f aca="false">TAN(B43*PI()/180)</f>
        <v>0.363970234266202</v>
      </c>
      <c r="D43" s="18" t="n">
        <f aca="false">SIN(B43*PI()/180)</f>
        <v>-0.342020143325669</v>
      </c>
      <c r="E43" s="19" t="n">
        <f aca="false">COS(B43*PI()/180)</f>
        <v>-0.939692620785908</v>
      </c>
    </row>
    <row r="44" customFormat="false" ht="15.75" hidden="false" customHeight="false" outlineLevel="0" collapsed="false">
      <c r="B44" s="17" t="n">
        <v>205</v>
      </c>
      <c r="C44" s="18" t="n">
        <f aca="false">TAN(B44*PI()/180)</f>
        <v>0.466307658154998</v>
      </c>
      <c r="D44" s="18" t="n">
        <f aca="false">SIN(B44*PI()/180)</f>
        <v>-0.422618261740699</v>
      </c>
      <c r="E44" s="19" t="n">
        <f aca="false">COS(B44*PI()/180)</f>
        <v>-0.90630778703665</v>
      </c>
    </row>
    <row r="45" customFormat="false" ht="15.75" hidden="false" customHeight="false" outlineLevel="0" collapsed="false">
      <c r="B45" s="17" t="n">
        <v>210</v>
      </c>
      <c r="C45" s="18" t="n">
        <f aca="false">TAN(B45*PI()/180)</f>
        <v>0.577350269189626</v>
      </c>
      <c r="D45" s="18" t="n">
        <f aca="false">SIN(B45*PI()/180)</f>
        <v>-0.5</v>
      </c>
      <c r="E45" s="19" t="n">
        <f aca="false">COS(B45*PI()/180)</f>
        <v>-0.866025403784439</v>
      </c>
    </row>
    <row r="46" customFormat="false" ht="15.75" hidden="false" customHeight="false" outlineLevel="0" collapsed="false">
      <c r="B46" s="17" t="n">
        <v>215</v>
      </c>
      <c r="C46" s="18" t="n">
        <f aca="false">TAN(B46*PI()/180)</f>
        <v>0.700207538209709</v>
      </c>
      <c r="D46" s="18" t="n">
        <f aca="false">SIN(B46*PI()/180)</f>
        <v>-0.573576436351046</v>
      </c>
      <c r="E46" s="19" t="n">
        <f aca="false">COS(B46*PI()/180)</f>
        <v>-0.819152044288992</v>
      </c>
    </row>
    <row r="47" customFormat="false" ht="15.75" hidden="false" customHeight="false" outlineLevel="0" collapsed="false">
      <c r="B47" s="17" t="n">
        <v>220</v>
      </c>
      <c r="C47" s="18" t="n">
        <f aca="false">TAN(B47*PI()/180)</f>
        <v>0.83909963117728</v>
      </c>
      <c r="D47" s="18" t="n">
        <f aca="false">SIN(B47*PI()/180)</f>
        <v>-0.642787609686539</v>
      </c>
      <c r="E47" s="19" t="n">
        <f aca="false">COS(B47*PI()/180)</f>
        <v>-0.766044443118978</v>
      </c>
    </row>
    <row r="48" customFormat="false" ht="15.75" hidden="false" customHeight="false" outlineLevel="0" collapsed="false">
      <c r="B48" s="17" t="n">
        <v>225</v>
      </c>
      <c r="C48" s="18" t="n">
        <f aca="false">TAN(B48*PI()/180)</f>
        <v>1</v>
      </c>
      <c r="D48" s="18" t="n">
        <f aca="false">SIN(B48*PI()/180)</f>
        <v>-0.707106781186548</v>
      </c>
      <c r="E48" s="19" t="n">
        <f aca="false">COS(B48*PI()/180)</f>
        <v>-0.707106781186548</v>
      </c>
    </row>
    <row r="49" customFormat="false" ht="15.75" hidden="false" customHeight="false" outlineLevel="0" collapsed="false">
      <c r="B49" s="17" t="n">
        <v>230</v>
      </c>
      <c r="C49" s="18" t="n">
        <f aca="false">TAN(B49*PI()/180)</f>
        <v>1.19175359259421</v>
      </c>
      <c r="D49" s="18" t="n">
        <f aca="false">SIN(B49*PI()/180)</f>
        <v>-0.766044443118978</v>
      </c>
      <c r="E49" s="19" t="n">
        <f aca="false">COS(B49*PI()/180)</f>
        <v>-0.64278760968654</v>
      </c>
    </row>
    <row r="50" customFormat="false" ht="15.75" hidden="false" customHeight="false" outlineLevel="0" collapsed="false">
      <c r="B50" s="17" t="n">
        <v>235</v>
      </c>
      <c r="C50" s="18" t="n">
        <f aca="false">TAN(B50*PI()/180)</f>
        <v>1.42814800674211</v>
      </c>
      <c r="D50" s="18" t="n">
        <f aca="false">SIN(B50*PI()/180)</f>
        <v>-0.819152044288992</v>
      </c>
      <c r="E50" s="19" t="n">
        <f aca="false">COS(B50*PI()/180)</f>
        <v>-0.573576436351046</v>
      </c>
    </row>
    <row r="51" customFormat="false" ht="15.75" hidden="false" customHeight="false" outlineLevel="0" collapsed="false">
      <c r="B51" s="17" t="n">
        <v>240</v>
      </c>
      <c r="C51" s="18" t="n">
        <f aca="false">TAN(B51*PI()/180)</f>
        <v>1.73205080756888</v>
      </c>
      <c r="D51" s="18" t="n">
        <f aca="false">SIN(B51*PI()/180)</f>
        <v>-0.866025403784438</v>
      </c>
      <c r="E51" s="19" t="n">
        <f aca="false">COS(B51*PI()/180)</f>
        <v>-0.5</v>
      </c>
    </row>
    <row r="52" customFormat="false" ht="15.75" hidden="false" customHeight="false" outlineLevel="0" collapsed="false">
      <c r="B52" s="17" t="n">
        <v>245</v>
      </c>
      <c r="C52" s="18" t="n">
        <f aca="false">TAN(B52*PI()/180)</f>
        <v>2.14450692050956</v>
      </c>
      <c r="D52" s="18" t="n">
        <f aca="false">SIN(B52*PI()/180)</f>
        <v>-0.90630778703665</v>
      </c>
      <c r="E52" s="19" t="n">
        <f aca="false">COS(B52*PI()/180)</f>
        <v>-0.4226182617407</v>
      </c>
    </row>
    <row r="53" customFormat="false" ht="15.75" hidden="false" customHeight="false" outlineLevel="0" collapsed="false">
      <c r="B53" s="17" t="n">
        <v>250</v>
      </c>
      <c r="C53" s="18" t="n">
        <f aca="false">TAN(B53*PI()/180)</f>
        <v>2.74747741945462</v>
      </c>
      <c r="D53" s="18" t="n">
        <f aca="false">SIN(B53*PI()/180)</f>
        <v>-0.939692620785908</v>
      </c>
      <c r="E53" s="19" t="n">
        <f aca="false">COS(B53*PI()/180)</f>
        <v>-0.342020143325669</v>
      </c>
    </row>
    <row r="54" customFormat="false" ht="15.75" hidden="false" customHeight="false" outlineLevel="0" collapsed="false">
      <c r="B54" s="17" t="n">
        <v>255</v>
      </c>
      <c r="C54" s="18" t="n">
        <f aca="false">TAN(B54*PI()/180)</f>
        <v>3.73205080756888</v>
      </c>
      <c r="D54" s="18" t="n">
        <f aca="false">SIN(B54*PI()/180)</f>
        <v>-0.965925826289068</v>
      </c>
      <c r="E54" s="19" t="n">
        <f aca="false">COS(B54*PI()/180)</f>
        <v>-0.258819045102521</v>
      </c>
    </row>
    <row r="55" customFormat="false" ht="15.75" hidden="false" customHeight="false" outlineLevel="0" collapsed="false">
      <c r="B55" s="17" t="n">
        <v>260</v>
      </c>
      <c r="C55" s="18" t="n">
        <f aca="false">TAN(B55*PI()/180)</f>
        <v>5.67128181961771</v>
      </c>
      <c r="D55" s="18" t="n">
        <f aca="false">SIN(B55*PI()/180)</f>
        <v>-0.984807753012208</v>
      </c>
      <c r="E55" s="19" t="n">
        <f aca="false">COS(B55*PI()/180)</f>
        <v>-0.17364817766693</v>
      </c>
    </row>
    <row r="56" customFormat="false" ht="15.75" hidden="false" customHeight="false" outlineLevel="0" collapsed="false">
      <c r="B56" s="17" t="n">
        <v>265</v>
      </c>
      <c r="C56" s="18" t="n">
        <f aca="false">TAN(B56*PI()/180)</f>
        <v>11.4300523027613</v>
      </c>
      <c r="D56" s="18" t="n">
        <f aca="false">SIN(B56*PI()/180)</f>
        <v>-0.996194698091746</v>
      </c>
      <c r="E56" s="19" t="n">
        <f aca="false">COS(B56*PI()/180)</f>
        <v>-0.0871557427476583</v>
      </c>
    </row>
    <row r="57" customFormat="false" ht="15.75" hidden="false" customHeight="false" outlineLevel="0" collapsed="false">
      <c r="B57" s="17" t="n">
        <v>270</v>
      </c>
      <c r="C57" s="18" t="n">
        <f aca="false">TAN(B57*PI()/180)</f>
        <v>5443746451065120</v>
      </c>
      <c r="D57" s="18" t="n">
        <f aca="false">SIN(B57*PI()/180)</f>
        <v>-1</v>
      </c>
      <c r="E57" s="19" t="n">
        <f aca="false">COS(B57*PI()/180)</f>
        <v>-1.83697019872103E-016</v>
      </c>
    </row>
    <row r="58" customFormat="false" ht="15.75" hidden="false" customHeight="false" outlineLevel="0" collapsed="false">
      <c r="B58" s="17" t="n">
        <v>275</v>
      </c>
      <c r="C58" s="18" t="n">
        <f aca="false">TAN(B58*PI()/180)</f>
        <v>-11.4300523027614</v>
      </c>
      <c r="D58" s="18" t="n">
        <f aca="false">SIN(B58*PI()/180)</f>
        <v>-0.996194698091746</v>
      </c>
      <c r="E58" s="19" t="n">
        <f aca="false">COS(B58*PI()/180)</f>
        <v>0.0871557427476579</v>
      </c>
    </row>
    <row r="59" customFormat="false" ht="15.75" hidden="false" customHeight="false" outlineLevel="0" collapsed="false">
      <c r="B59" s="17" t="n">
        <v>280</v>
      </c>
      <c r="C59" s="18" t="n">
        <f aca="false">TAN(B59*PI()/180)</f>
        <v>-5.67128181961772</v>
      </c>
      <c r="D59" s="18" t="n">
        <f aca="false">SIN(B59*PI()/180)</f>
        <v>-0.984807753012208</v>
      </c>
      <c r="E59" s="19" t="n">
        <f aca="false">COS(B59*PI()/180)</f>
        <v>0.17364817766693</v>
      </c>
    </row>
    <row r="60" customFormat="false" ht="15.75" hidden="false" customHeight="false" outlineLevel="0" collapsed="false">
      <c r="B60" s="17" t="n">
        <v>285</v>
      </c>
      <c r="C60" s="18" t="n">
        <f aca="false">TAN(B60*PI()/180)</f>
        <v>-3.73205080756887</v>
      </c>
      <c r="D60" s="18" t="n">
        <f aca="false">SIN(B60*PI()/180)</f>
        <v>-0.965925826289068</v>
      </c>
      <c r="E60" s="19" t="n">
        <f aca="false">COS(B60*PI()/180)</f>
        <v>0.258819045102521</v>
      </c>
    </row>
    <row r="61" customFormat="false" ht="15.75" hidden="false" customHeight="false" outlineLevel="0" collapsed="false">
      <c r="B61" s="17" t="n">
        <v>290</v>
      </c>
      <c r="C61" s="18" t="n">
        <f aca="false">TAN(B61*PI()/180)</f>
        <v>-2.74747741945463</v>
      </c>
      <c r="D61" s="18" t="n">
        <f aca="false">SIN(B61*PI()/180)</f>
        <v>-0.939692620785909</v>
      </c>
      <c r="E61" s="19" t="n">
        <f aca="false">COS(B61*PI()/180)</f>
        <v>0.342020143325668</v>
      </c>
    </row>
    <row r="62" customFormat="false" ht="15.75" hidden="false" customHeight="false" outlineLevel="0" collapsed="false">
      <c r="B62" s="17" t="n">
        <v>295</v>
      </c>
      <c r="C62" s="18" t="n">
        <f aca="false">TAN(B62*PI()/180)</f>
        <v>-2.14450692050956</v>
      </c>
      <c r="D62" s="18" t="n">
        <f aca="false">SIN(B62*PI()/180)</f>
        <v>-0.90630778703665</v>
      </c>
      <c r="E62" s="19" t="n">
        <f aca="false">COS(B62*PI()/180)</f>
        <v>0.4226182617407</v>
      </c>
    </row>
    <row r="63" customFormat="false" ht="15.75" hidden="false" customHeight="false" outlineLevel="0" collapsed="false">
      <c r="B63" s="17" t="n">
        <v>300</v>
      </c>
      <c r="C63" s="18" t="n">
        <f aca="false">TAN(B63*PI()/180)</f>
        <v>-1.73205080756888</v>
      </c>
      <c r="D63" s="18" t="n">
        <f aca="false">SIN(B63*PI()/180)</f>
        <v>-0.866025403784439</v>
      </c>
      <c r="E63" s="19" t="n">
        <f aca="false">COS(B63*PI()/180)</f>
        <v>0.5</v>
      </c>
    </row>
    <row r="64" customFormat="false" ht="15.75" hidden="false" customHeight="false" outlineLevel="0" collapsed="false">
      <c r="B64" s="17" t="n">
        <v>305</v>
      </c>
      <c r="C64" s="18" t="n">
        <f aca="false">TAN(B64*PI()/180)</f>
        <v>-1.42814800674211</v>
      </c>
      <c r="D64" s="18" t="n">
        <f aca="false">SIN(B64*PI()/180)</f>
        <v>-0.819152044288992</v>
      </c>
      <c r="E64" s="19" t="n">
        <f aca="false">COS(B64*PI()/180)</f>
        <v>0.573576436351046</v>
      </c>
    </row>
    <row r="65" customFormat="false" ht="15.75" hidden="false" customHeight="false" outlineLevel="0" collapsed="false">
      <c r="B65" s="17" t="n">
        <v>310</v>
      </c>
      <c r="C65" s="18" t="n">
        <f aca="false">TAN(B65*PI()/180)</f>
        <v>-1.19175359259421</v>
      </c>
      <c r="D65" s="18" t="n">
        <f aca="false">SIN(B65*PI()/180)</f>
        <v>-0.766044443118978</v>
      </c>
      <c r="E65" s="19" t="n">
        <f aca="false">COS(B65*PI()/180)</f>
        <v>0.642787609686539</v>
      </c>
    </row>
    <row r="66" customFormat="false" ht="15.75" hidden="false" customHeight="false" outlineLevel="0" collapsed="false">
      <c r="B66" s="17" t="n">
        <v>315</v>
      </c>
      <c r="C66" s="18" t="n">
        <f aca="false">TAN(B66*PI()/180)</f>
        <v>-1</v>
      </c>
      <c r="D66" s="18" t="n">
        <f aca="false">SIN(B66*PI()/180)</f>
        <v>-0.707106781186548</v>
      </c>
      <c r="E66" s="19" t="n">
        <f aca="false">COS(B66*PI()/180)</f>
        <v>0.707106781186547</v>
      </c>
    </row>
    <row r="67" customFormat="false" ht="15.75" hidden="false" customHeight="false" outlineLevel="0" collapsed="false">
      <c r="B67" s="17" t="n">
        <v>320</v>
      </c>
      <c r="C67" s="18" t="n">
        <f aca="false">TAN(B67*PI()/180)</f>
        <v>-0.839099631177281</v>
      </c>
      <c r="D67" s="18" t="n">
        <f aca="false">SIN(B67*PI()/180)</f>
        <v>-0.64278760968654</v>
      </c>
      <c r="E67" s="19" t="n">
        <f aca="false">COS(B67*PI()/180)</f>
        <v>0.766044443118978</v>
      </c>
    </row>
    <row r="68" customFormat="false" ht="15.75" hidden="false" customHeight="false" outlineLevel="0" collapsed="false">
      <c r="B68" s="17" t="n">
        <v>325</v>
      </c>
      <c r="C68" s="18" t="n">
        <f aca="false">TAN(B68*PI()/180)</f>
        <v>-0.70020753820971</v>
      </c>
      <c r="D68" s="18" t="n">
        <f aca="false">SIN(B68*PI()/180)</f>
        <v>-0.573576436351047</v>
      </c>
      <c r="E68" s="19" t="n">
        <f aca="false">COS(B68*PI()/180)</f>
        <v>0.819152044288992</v>
      </c>
    </row>
    <row r="69" customFormat="false" ht="15.75" hidden="false" customHeight="false" outlineLevel="0" collapsed="false">
      <c r="B69" s="17" t="n">
        <v>330</v>
      </c>
      <c r="C69" s="18" t="n">
        <f aca="false">TAN(B69*PI()/180)</f>
        <v>-0.577350269189627</v>
      </c>
      <c r="D69" s="18" t="n">
        <f aca="false">SIN(B69*PI()/180)</f>
        <v>-0.5</v>
      </c>
      <c r="E69" s="19" t="n">
        <f aca="false">COS(B69*PI()/180)</f>
        <v>0.866025403784438</v>
      </c>
    </row>
    <row r="70" customFormat="false" ht="15.75" hidden="false" customHeight="false" outlineLevel="0" collapsed="false">
      <c r="B70" s="17" t="n">
        <v>335</v>
      </c>
      <c r="C70" s="18" t="n">
        <f aca="false">TAN(B70*PI()/180)</f>
        <v>-0.466307658154999</v>
      </c>
      <c r="D70" s="18" t="n">
        <f aca="false">SIN(B70*PI()/180)</f>
        <v>-0.4226182617407</v>
      </c>
      <c r="E70" s="19" t="n">
        <f aca="false">COS(B70*PI()/180)</f>
        <v>0.90630778703665</v>
      </c>
    </row>
    <row r="71" customFormat="false" ht="15.75" hidden="false" customHeight="false" outlineLevel="0" collapsed="false">
      <c r="B71" s="17" t="n">
        <v>340</v>
      </c>
      <c r="C71" s="18" t="n">
        <f aca="false">TAN(B71*PI()/180)</f>
        <v>-0.363970234266202</v>
      </c>
      <c r="D71" s="18" t="n">
        <f aca="false">SIN(B71*PI()/180)</f>
        <v>-0.342020143325669</v>
      </c>
      <c r="E71" s="19" t="n">
        <f aca="false">COS(B71*PI()/180)</f>
        <v>0.939692620785908</v>
      </c>
    </row>
    <row r="72" customFormat="false" ht="15.75" hidden="false" customHeight="false" outlineLevel="0" collapsed="false">
      <c r="B72" s="17" t="n">
        <v>345</v>
      </c>
      <c r="C72" s="18" t="n">
        <f aca="false">TAN(B72*PI()/180)</f>
        <v>-0.267949192431123</v>
      </c>
      <c r="D72" s="18" t="n">
        <f aca="false">SIN(B72*PI()/180)</f>
        <v>-0.258819045102521</v>
      </c>
      <c r="E72" s="19" t="n">
        <f aca="false">COS(B72*PI()/180)</f>
        <v>0.965925826289068</v>
      </c>
    </row>
    <row r="73" customFormat="false" ht="15.75" hidden="false" customHeight="false" outlineLevel="0" collapsed="false">
      <c r="B73" s="17" t="n">
        <v>350</v>
      </c>
      <c r="C73" s="18" t="n">
        <f aca="false">TAN(B73*PI()/180)</f>
        <v>-0.176326980708466</v>
      </c>
      <c r="D73" s="18" t="n">
        <f aca="false">SIN(B73*PI()/180)</f>
        <v>-0.173648177666931</v>
      </c>
      <c r="E73" s="19" t="n">
        <f aca="false">COS(B73*PI()/180)</f>
        <v>0.984807753012208</v>
      </c>
    </row>
    <row r="74" customFormat="false" ht="15.75" hidden="false" customHeight="false" outlineLevel="0" collapsed="false">
      <c r="B74" s="17" t="n">
        <v>355</v>
      </c>
      <c r="C74" s="18" t="n">
        <f aca="false">TAN(B74*PI()/180)</f>
        <v>-0.0874886635259242</v>
      </c>
      <c r="D74" s="18" t="n">
        <f aca="false">SIN(B74*PI()/180)</f>
        <v>-0.0871557427476583</v>
      </c>
      <c r="E74" s="19" t="n">
        <f aca="false">COS(B74*PI()/180)</f>
        <v>0.996194698091746</v>
      </c>
    </row>
    <row r="75" customFormat="false" ht="16.5" hidden="false" customHeight="false" outlineLevel="0" collapsed="false">
      <c r="B75" s="20" t="n">
        <v>360</v>
      </c>
      <c r="C75" s="21" t="n">
        <f aca="false">TAN(B75*PI()/180)</f>
        <v>-2.44929359829471E-016</v>
      </c>
      <c r="D75" s="21" t="n">
        <f aca="false">SIN(B75*PI()/180)</f>
        <v>-2.44929359829471E-016</v>
      </c>
      <c r="E75" s="22" t="n">
        <f aca="false">COS(B75*PI()/180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10.62"/>
    <col collapsed="false" customWidth="true" hidden="false" outlineLevel="0" max="4" min="4" style="0" width="5.49"/>
    <col collapsed="false" customWidth="true" hidden="false" outlineLevel="0" max="5" min="5" style="0" width="5.12"/>
    <col collapsed="false" customWidth="true" hidden="false" outlineLevel="0" max="6" min="6" style="0" width="5.49"/>
  </cols>
  <sheetData>
    <row r="2" customFormat="false" ht="33" hidden="false" customHeight="true" outlineLevel="0" collapsed="false"/>
    <row r="3" customFormat="false" ht="15.75" hidden="false" customHeight="false" outlineLevel="0" collapsed="false">
      <c r="I3" s="23"/>
    </row>
    <row r="5" customFormat="false" ht="16.5" hidden="false" customHeight="false" outlineLevel="0" collapsed="false"/>
    <row r="6" customFormat="false" ht="1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6" t="s">
        <v>8</v>
      </c>
    </row>
    <row r="7" customFormat="false" ht="16.5" hidden="false" customHeight="false" outlineLevel="0" collapsed="false">
      <c r="B7" s="27" t="n">
        <v>16</v>
      </c>
      <c r="C7" s="28" t="n">
        <v>45</v>
      </c>
      <c r="D7" s="29" t="n">
        <f aca="false">TAN(A*PI()/180)</f>
        <v>1</v>
      </c>
      <c r="E7" s="30" t="n">
        <f aca="false">AC*tanA</f>
        <v>16</v>
      </c>
      <c r="F7" s="31" t="n">
        <f aca="false">SQRT(AC^2+BC^2)</f>
        <v>22.6274169979695</v>
      </c>
    </row>
    <row r="9" customFormat="false" ht="16.5" hidden="false" customHeight="false" outlineLevel="0" collapsed="false"/>
    <row r="10" customFormat="false" ht="16.5" hidden="false" customHeight="false" outlineLevel="0" collapsed="false">
      <c r="C10" s="32" t="s">
        <v>9</v>
      </c>
      <c r="D10" s="25" t="s">
        <v>10</v>
      </c>
      <c r="E10" s="26" t="s">
        <v>11</v>
      </c>
    </row>
    <row r="11" customFormat="false" ht="15.75" hidden="false" customHeight="false" outlineLevel="0" collapsed="false">
      <c r="C11" s="33" t="s">
        <v>12</v>
      </c>
      <c r="D11" s="34" t="n">
        <v>0</v>
      </c>
      <c r="E11" s="35" t="n">
        <v>0</v>
      </c>
    </row>
    <row r="12" customFormat="false" ht="15.75" hidden="false" customHeight="false" outlineLevel="0" collapsed="false">
      <c r="C12" s="36" t="s">
        <v>13</v>
      </c>
      <c r="D12" s="37" t="n">
        <f aca="false">AC</f>
        <v>16</v>
      </c>
      <c r="E12" s="38" t="n">
        <v>0</v>
      </c>
    </row>
    <row r="13" customFormat="false" ht="15.75" hidden="false" customHeight="false" outlineLevel="0" collapsed="false">
      <c r="C13" s="36" t="s">
        <v>14</v>
      </c>
      <c r="D13" s="37" t="n">
        <f aca="false">AC</f>
        <v>16</v>
      </c>
      <c r="E13" s="39" t="n">
        <f aca="false">BC</f>
        <v>16</v>
      </c>
    </row>
    <row r="14" customFormat="false" ht="16.5" hidden="false" customHeight="false" outlineLevel="0" collapsed="false">
      <c r="C14" s="40" t="s">
        <v>12</v>
      </c>
      <c r="D14" s="41" t="n">
        <v>0</v>
      </c>
      <c r="E14" s="42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14:28:24Z</dcterms:created>
  <dc:creator>Bo Boisen Pedersen</dc:creator>
  <dc:description/>
  <dc:language>en-US</dc:language>
  <cp:lastModifiedBy>aliplu</cp:lastModifiedBy>
  <dcterms:modified xsi:type="dcterms:W3CDTF">2003-03-18T10:34:27Z</dcterms:modified>
  <cp:revision>0</cp:revision>
  <dc:subject/>
  <dc:title/>
</cp:coreProperties>
</file>