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Eksperimentarium " sheetId="2" state="visible" r:id="rId3"/>
    <sheet name="Alle kommuner" sheetId="3" state="visible" r:id="rId4"/>
  </sheets>
  <definedNames>
    <definedName function="false" hidden="false" name="Alder" vbProcedure="false">#REF!</definedName>
    <definedName function="false" hidden="false" name="AM" vbProcedure="false">#REF!</definedName>
    <definedName function="false" hidden="false" name="Arbejdsmarkedsbidrag" vbProcedure="false">#REF!</definedName>
    <definedName function="false" hidden="false" name="BeløbAM" vbProcedure="false">'Eksperimentarium '!$H$14</definedName>
    <definedName function="false" hidden="false" name="BeløbBund" vbProcedure="false">'Eksperimentarium '!$H$11</definedName>
    <definedName function="false" hidden="false" name="BeløbKA" vbProcedure="false">'Eksperimentarium '!$H$9</definedName>
    <definedName function="false" hidden="false" name="BeløbKirke" vbProcedure="false">'Eksperimentarium '!$H$10</definedName>
    <definedName function="false" hidden="false" name="BeløbMellem" vbProcedure="false">'Eksperimentarium '!$H$12</definedName>
    <definedName function="false" hidden="false" name="BeløbTop" vbProcedure="false">'Eksperimentarium '!$H$13</definedName>
    <definedName function="false" hidden="false" name="Bundskat" vbProcedure="false">#REF!</definedName>
    <definedName function="false" hidden="false" name="Fradrag" vbProcedure="false">#REF!</definedName>
    <definedName function="false" hidden="false" name="Fradrag1" vbProcedure="false">#REF!</definedName>
    <definedName function="false" hidden="false" name="Fradrag2" vbProcedure="false">#REF!</definedName>
    <definedName function="false" hidden="false" name="Ialt" vbProcedure="false">#REF!</definedName>
    <definedName function="false" hidden="false" name="I_alt" vbProcedure="false">'Eksperimentarium '!$H$16</definedName>
    <definedName function="false" hidden="false" name="Kirke" vbProcedure="false">#REF!</definedName>
    <definedName function="false" hidden="false" name="Kirkeskat" vbProcedure="false">#REF!</definedName>
    <definedName function="false" hidden="false" name="KommuneAmtsSkat" vbProcedure="false">#REF!</definedName>
    <definedName function="false" hidden="false" name="MellemBund" vbProcedure="false">#REF!</definedName>
    <definedName function="false" hidden="false" name="Mellemskat" vbProcedure="false">#REF!</definedName>
    <definedName function="false" hidden="false" name="SP" vbProcedure="false">#REF!</definedName>
    <definedName function="false" hidden="false" name="SU" vbProcedure="false">#REF!</definedName>
    <definedName function="false" hidden="false" name="Særlig_pensionsopsparing" vbProcedure="false">#REF!</definedName>
    <definedName function="false" hidden="false" name="TopBund" vbProcedure="false">#REF!</definedName>
    <definedName function="false" hidden="false" name="Topskat" vbProcedure="false">#REF!</definedName>
    <definedName function="false" hidden="false" name="Årsindkomst" vbProcedure="false">#REF!</definedName>
    <definedName function="false" hidden="false" localSheetId="1" name="Alder" vbProcedure="false">'Eksperimentarium '!$D$9</definedName>
    <definedName function="false" hidden="false" localSheetId="1" name="AM" vbProcedure="false">'Eksperimentarium '!$G$14</definedName>
    <definedName function="false" hidden="false" localSheetId="1" name="Arbejdsmarkedsbidrag" vbProcedure="false">'Eksperimentarium '!$H$14</definedName>
    <definedName function="false" hidden="false" localSheetId="1" name="Bundskat" vbProcedure="false">'Eksperimentarium '!$G$11</definedName>
    <definedName function="false" hidden="false" localSheetId="1" name="Fradrag" vbProcedure="false">'Eksperimentarium '!$D$12</definedName>
    <definedName function="false" hidden="false" localSheetId="1" name="Fradrag1" vbProcedure="false">'Eksperimentarium '!$G$3</definedName>
    <definedName function="false" hidden="false" localSheetId="1" name="Fradrag2" vbProcedure="false">'Eksperimentarium '!$G$4</definedName>
    <definedName function="false" hidden="false" localSheetId="1" name="Kirke" vbProcedure="false">'Eksperimentarium '!$D$13</definedName>
    <definedName function="false" hidden="false" localSheetId="1" name="Kirkeskat" vbProcedure="false">'Eksperimentarium '!$G$10</definedName>
    <definedName function="false" hidden="false" localSheetId="1" name="KommuneAmtsSkat" vbProcedure="false">'Eksperimentarium '!$G$9</definedName>
    <definedName function="false" hidden="false" localSheetId="1" name="MellemBund" vbProcedure="false">'Eksperimentarium '!$G$5</definedName>
    <definedName function="false" hidden="false" localSheetId="1" name="Mellemskat" vbProcedure="false">'Eksperimentarium '!$G$12</definedName>
    <definedName function="false" hidden="false" localSheetId="1" name="SP" vbProcedure="false">'Eksperimentarium '!$G$15</definedName>
    <definedName function="false" hidden="false" localSheetId="1" name="SU" vbProcedure="false">'Eksperimentarium '!$D$11</definedName>
    <definedName function="false" hidden="false" localSheetId="1" name="Særlig_pensionsopsparing" vbProcedure="false">'Eksperimentarium '!$H$15</definedName>
    <definedName function="false" hidden="false" localSheetId="1" name="TopBund" vbProcedure="false">'Eksperimentarium '!$G$6</definedName>
    <definedName function="false" hidden="false" localSheetId="1" name="Topskat" vbProcedure="false">'Eksperimentarium '!$G$13</definedName>
    <definedName function="false" hidden="false" localSheetId="1" name="Årsindkomst" vbProcedure="false">'Eksperimentarium 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Geneva"/>
            <family val="0"/>
          </rPr>
          <t xml:space="preserve">Procenterne i de blå celler er afhængige af den valgte komm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</xdr:row>
                <xdr:rowOff>8</xdr:rowOff>
              </xdr:from>
              <xdr:to>
                <xdr:col>8</xdr:col>
                <xdr:colOff>69</xdr:colOff>
                <xdr:row>10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Geneva"/>
            <family val="0"/>
          </rPr>
          <t xml:space="preserve">I de farvede celler i denne kolonne bruges funktionen HVIS, da formlen kun skal gælde, hvis beløbet er positivt.
Bemærk, hvordan alderen bruges til at bestemme fradragets størrelse. Fx: 
</t>
        </r>
        <r>
          <rPr>
            <b val="true"/>
            <sz val="9"/>
            <color rgb="FF000000"/>
            <rFont val="Geneva"/>
            <family val="0"/>
          </rPr>
          <t xml:space="preserve">-(Alder&gt;17)*Fradrag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</xdr:row>
                <xdr:rowOff>8</xdr:rowOff>
              </xdr:from>
              <xdr:to>
                <xdr:col>10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Geneva"/>
            <family val="0"/>
          </rPr>
          <t xml:space="preserve">Har du klikket ja til folkekirken, har variablen Kirke værdien 1, og derfor ganges Kirkeskat med 1 - ellers med 0:
</t>
        </r>
        <r>
          <rPr>
            <b val="true"/>
            <sz val="9"/>
            <color rgb="FF000000"/>
            <rFont val="Geneva"/>
            <family val="0"/>
          </rPr>
          <t xml:space="preserve">*Kirkeskat*Kir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8</xdr:row>
                <xdr:rowOff>7</xdr:rowOff>
              </xdr:from>
              <xdr:to>
                <xdr:col>10</xdr:col>
                <xdr:colOff>12</xdr:colOff>
                <xdr:row>13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Geneva"/>
            <family val="0"/>
          </rPr>
          <t xml:space="preserve">Slutskatten opgives uden ørebeløb - uden afrunding. Hertil bruges funktionen </t>
        </r>
        <r>
          <rPr>
            <b val="true"/>
            <sz val="9"/>
            <color rgb="FF000000"/>
            <rFont val="Geneva"/>
            <family val="0"/>
          </rPr>
          <t xml:space="preserve">AFKORT</t>
        </r>
        <r>
          <rPr>
            <sz val="9"/>
            <color rgb="FF000000"/>
            <rFont val="Genev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4</xdr:row>
                <xdr:rowOff>7</xdr:rowOff>
              </xdr:from>
              <xdr:to>
                <xdr:col>10</xdr:col>
                <xdr:colOff>12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309">
  <si>
    <t xml:space="preserve">Forudsætninger</t>
  </si>
  <si>
    <t xml:space="preserve">Fradrag1 (Alder &gt;17)</t>
  </si>
  <si>
    <t xml:space="preserve">Fradrag2 (Alder &lt;18)</t>
  </si>
  <si>
    <t xml:space="preserve">MellemBund</t>
  </si>
  <si>
    <t xml:space="preserve">TopBund</t>
  </si>
  <si>
    <t xml:space="preserve">Personlige oplysninger</t>
  </si>
  <si>
    <t xml:space="preserve">Skat</t>
  </si>
  <si>
    <t xml:space="preserve">Sats (%)</t>
  </si>
  <si>
    <t xml:space="preserve">Beløb</t>
  </si>
  <si>
    <t xml:space="preserve">Alder</t>
  </si>
  <si>
    <t xml:space="preserve">Kommune + Amt</t>
  </si>
  <si>
    <t xml:space="preserve">incl. evt. SU</t>
  </si>
  <si>
    <t xml:space="preserve">Årsindkomst</t>
  </si>
  <si>
    <t xml:space="preserve">Kirkeskat</t>
  </si>
  <si>
    <t xml:space="preserve">heraf</t>
  </si>
  <si>
    <t xml:space="preserve">SU</t>
  </si>
  <si>
    <t xml:space="preserve">Bundskat</t>
  </si>
  <si>
    <t xml:space="preserve">i alt</t>
  </si>
  <si>
    <t xml:space="preserve">Fradrag</t>
  </si>
  <si>
    <t xml:space="preserve">Mellemskat</t>
  </si>
  <si>
    <t xml:space="preserve">Kirke </t>
  </si>
  <si>
    <t xml:space="preserve">Topskat</t>
  </si>
  <si>
    <t xml:space="preserve">Arbejdsmarkedsbidrag </t>
  </si>
  <si>
    <t xml:space="preserve">Særlig pensionsopsparing</t>
  </si>
  <si>
    <t xml:space="preserve">I alt</t>
  </si>
  <si>
    <t xml:space="preserve">Gennemsnitsskat</t>
  </si>
  <si>
    <t xml:space="preserve">Kommune</t>
  </si>
  <si>
    <t xml:space="preserve">Amts</t>
  </si>
  <si>
    <t xml:space="preserve">Kirke</t>
  </si>
  <si>
    <t xml:space="preserve">Alfabet</t>
  </si>
  <si>
    <t xml:space="preserve">KOMMUNENAVN</t>
  </si>
  <si>
    <t xml:space="preserve">pct.</t>
  </si>
  <si>
    <t xml:space="preserve">nr.</t>
  </si>
  <si>
    <t xml:space="preserve">Gennemsnitskommune</t>
  </si>
  <si>
    <t xml:space="preserve">ALBERTSLUND</t>
  </si>
  <si>
    <t xml:space="preserve">ALLERØD</t>
  </si>
  <si>
    <t xml:space="preserve">ALLINGE-GUDHJEM</t>
  </si>
  <si>
    <t xml:space="preserve">ARDEN</t>
  </si>
  <si>
    <t xml:space="preserve">ASSENS</t>
  </si>
  <si>
    <t xml:space="preserve">AUGUSTENBORG</t>
  </si>
  <si>
    <t xml:space="preserve">AULUM-HADERUP</t>
  </si>
  <si>
    <t xml:space="preserve">BALLERUP</t>
  </si>
  <si>
    <t xml:space="preserve">BILLUND</t>
  </si>
  <si>
    <t xml:space="preserve">BIRKERØD</t>
  </si>
  <si>
    <t xml:space="preserve">BJERGSTED</t>
  </si>
  <si>
    <t xml:space="preserve">BJERRINGBRO</t>
  </si>
  <si>
    <t xml:space="preserve">BLÅBJERG</t>
  </si>
  <si>
    <t xml:space="preserve">BLÅVANDSHUK</t>
  </si>
  <si>
    <t xml:space="preserve">BOGENSE</t>
  </si>
  <si>
    <t xml:space="preserve">BOV</t>
  </si>
  <si>
    <t xml:space="preserve">BRAMMINGE</t>
  </si>
  <si>
    <t xml:space="preserve">BRAMSNÆS</t>
  </si>
  <si>
    <t xml:space="preserve">BRANDE</t>
  </si>
  <si>
    <t xml:space="preserve">BREDEBRO</t>
  </si>
  <si>
    <t xml:space="preserve">BROAGER</t>
  </si>
  <si>
    <t xml:space="preserve">BROBY</t>
  </si>
  <si>
    <t xml:space="preserve">BROVST</t>
  </si>
  <si>
    <t xml:space="preserve">BRÆDSTRUP</t>
  </si>
  <si>
    <t xml:space="preserve">BRØNDBY</t>
  </si>
  <si>
    <t xml:space="preserve">BRØNDERSLEV</t>
  </si>
  <si>
    <t xml:space="preserve">BRØRUP</t>
  </si>
  <si>
    <t xml:space="preserve">BØRKOP</t>
  </si>
  <si>
    <t xml:space="preserve">CHRISTIANSFELD</t>
  </si>
  <si>
    <t xml:space="preserve">DIANALUND</t>
  </si>
  <si>
    <t xml:space="preserve">DRAGSHOLM</t>
  </si>
  <si>
    <t xml:space="preserve">DRAGØR</t>
  </si>
  <si>
    <t xml:space="preserve">DRONNINGLUND</t>
  </si>
  <si>
    <t xml:space="preserve">EBELTOFT</t>
  </si>
  <si>
    <t xml:space="preserve">EGEBJERG</t>
  </si>
  <si>
    <t xml:space="preserve">EGTVED</t>
  </si>
  <si>
    <t xml:space="preserve">EGVAD</t>
  </si>
  <si>
    <t xml:space="preserve">EJBY</t>
  </si>
  <si>
    <t xml:space="preserve">ESBJERG</t>
  </si>
  <si>
    <t xml:space="preserve">FAKSE</t>
  </si>
  <si>
    <t xml:space="preserve">FANØ</t>
  </si>
  <si>
    <t xml:space="preserve">FARSØ</t>
  </si>
  <si>
    <t xml:space="preserve">FARUM</t>
  </si>
  <si>
    <t xml:space="preserve">FJENDS</t>
  </si>
  <si>
    <t xml:space="preserve">FJERRITSLEV</t>
  </si>
  <si>
    <t xml:space="preserve">FLADSÅ</t>
  </si>
  <si>
    <t xml:space="preserve">FREDENSBORG-HUMLEBÆK</t>
  </si>
  <si>
    <t xml:space="preserve">FREDERICIA</t>
  </si>
  <si>
    <t xml:space="preserve">FREDERIKSBERG</t>
  </si>
  <si>
    <t xml:space="preserve">FREDERIKSHAVN</t>
  </si>
  <si>
    <t xml:space="preserve">FREDERIKSSUND</t>
  </si>
  <si>
    <t xml:space="preserve">FREDERIKSVÆRK</t>
  </si>
  <si>
    <t xml:space="preserve">FUGLEBJERG</t>
  </si>
  <si>
    <t xml:space="preserve">FÅBORG</t>
  </si>
  <si>
    <t xml:space="preserve">GALTEN</t>
  </si>
  <si>
    <t xml:space="preserve">GEDVED</t>
  </si>
  <si>
    <t xml:space="preserve">GENTOFTE</t>
  </si>
  <si>
    <t xml:space="preserve">GIVE</t>
  </si>
  <si>
    <t xml:space="preserve">GJERN</t>
  </si>
  <si>
    <t xml:space="preserve">GLADSAXE</t>
  </si>
  <si>
    <t xml:space="preserve">GLAMSBJERG</t>
  </si>
  <si>
    <t xml:space="preserve">GLOSTRUP</t>
  </si>
  <si>
    <t xml:space="preserve">GRAM</t>
  </si>
  <si>
    <t xml:space="preserve">GRENÅ</t>
  </si>
  <si>
    <t xml:space="preserve">GREVE</t>
  </si>
  <si>
    <t xml:space="preserve">GRINDSTED</t>
  </si>
  <si>
    <t xml:space="preserve">GRÆSTED-GILLELEJE</t>
  </si>
  <si>
    <t xml:space="preserve">GRÅSTEN</t>
  </si>
  <si>
    <t xml:space="preserve">GUDME</t>
  </si>
  <si>
    <t xml:space="preserve">GUNDSØ</t>
  </si>
  <si>
    <t xml:space="preserve">GØRLEV</t>
  </si>
  <si>
    <t xml:space="preserve">HADERSLEV</t>
  </si>
  <si>
    <t xml:space="preserve">HADSTEN</t>
  </si>
  <si>
    <t xml:space="preserve">HADSUND</t>
  </si>
  <si>
    <t xml:space="preserve">HALS</t>
  </si>
  <si>
    <t xml:space="preserve">HAMMEL</t>
  </si>
  <si>
    <t xml:space="preserve">HANSTHOLM</t>
  </si>
  <si>
    <t xml:space="preserve">HASHØJ</t>
  </si>
  <si>
    <t xml:space="preserve">HASLE</t>
  </si>
  <si>
    <t xml:space="preserve">HASLEV</t>
  </si>
  <si>
    <t xml:space="preserve">HEDENSTED</t>
  </si>
  <si>
    <t xml:space="preserve">HELLE</t>
  </si>
  <si>
    <t xml:space="preserve">HELSINGE</t>
  </si>
  <si>
    <t xml:space="preserve">HELSINGØR</t>
  </si>
  <si>
    <t xml:space="preserve">HERLEV</t>
  </si>
  <si>
    <t xml:space="preserve">HERNING</t>
  </si>
  <si>
    <t xml:space="preserve">HILLERØD</t>
  </si>
  <si>
    <t xml:space="preserve">HINNERUP</t>
  </si>
  <si>
    <t xml:space="preserve">HIRTSHALS</t>
  </si>
  <si>
    <t xml:space="preserve">HJØRRING</t>
  </si>
  <si>
    <t xml:space="preserve">HOBRO</t>
  </si>
  <si>
    <t xml:space="preserve">HOLBÆK</t>
  </si>
  <si>
    <t xml:space="preserve">HOLEBY</t>
  </si>
  <si>
    <t xml:space="preserve">HOLMEGÅRD</t>
  </si>
  <si>
    <t xml:space="preserve">HOLMSLAND</t>
  </si>
  <si>
    <t xml:space="preserve">HOLSTEBRO</t>
  </si>
  <si>
    <t xml:space="preserve">HOLSTED</t>
  </si>
  <si>
    <t xml:space="preserve">HORSENS</t>
  </si>
  <si>
    <t xml:space="preserve">HUNDESTED</t>
  </si>
  <si>
    <t xml:space="preserve">HVALSØ</t>
  </si>
  <si>
    <t xml:space="preserve">HVIDEBÆK</t>
  </si>
  <si>
    <t xml:space="preserve">HVIDOVRE</t>
  </si>
  <si>
    <t xml:space="preserve">HVORSLEV</t>
  </si>
  <si>
    <t xml:space="preserve">HØJER</t>
  </si>
  <si>
    <t xml:space="preserve">HØJE-TÅSTRUP</t>
  </si>
  <si>
    <t xml:space="preserve">HØJREBY</t>
  </si>
  <si>
    <t xml:space="preserve">HØNG</t>
  </si>
  <si>
    <t xml:space="preserve">HØRNING</t>
  </si>
  <si>
    <t xml:space="preserve">HØRSHOLM</t>
  </si>
  <si>
    <t xml:space="preserve">HÅRBY</t>
  </si>
  <si>
    <t xml:space="preserve">IKAST</t>
  </si>
  <si>
    <t xml:space="preserve">ISHØJ</t>
  </si>
  <si>
    <t xml:space="preserve">JELLING</t>
  </si>
  <si>
    <t xml:space="preserve">JERNLØSE</t>
  </si>
  <si>
    <t xml:space="preserve">JUELSMINDE</t>
  </si>
  <si>
    <t xml:space="preserve">JÆGERSPRIS</t>
  </si>
  <si>
    <t xml:space="preserve">KALUNDBORG</t>
  </si>
  <si>
    <t xml:space="preserve">KARLEBO</t>
  </si>
  <si>
    <t xml:space="preserve">KARUP</t>
  </si>
  <si>
    <t xml:space="preserve">KERTEMINDE</t>
  </si>
  <si>
    <t xml:space="preserve">KJELLERUP</t>
  </si>
  <si>
    <t xml:space="preserve">KOLDING</t>
  </si>
  <si>
    <t xml:space="preserve">KORSØR</t>
  </si>
  <si>
    <t xml:space="preserve">KØBENHAVN</t>
  </si>
  <si>
    <t xml:space="preserve">KØGE</t>
  </si>
  <si>
    <t xml:space="preserve">LANGEBÆK</t>
  </si>
  <si>
    <t xml:space="preserve">LANGESKOV</t>
  </si>
  <si>
    <t xml:space="preserve">LANGÅ</t>
  </si>
  <si>
    <t xml:space="preserve">LEDØJE-SMØRUM</t>
  </si>
  <si>
    <t xml:space="preserve">LEJRE</t>
  </si>
  <si>
    <t xml:space="preserve">LEMVIG</t>
  </si>
  <si>
    <t xml:space="preserve">LUNDERSKOV</t>
  </si>
  <si>
    <t xml:space="preserve">LUNDTOFT</t>
  </si>
  <si>
    <t xml:space="preserve">LYNGBY-TÅRBÆK</t>
  </si>
  <si>
    <t xml:space="preserve">LÆSØ</t>
  </si>
  <si>
    <t xml:space="preserve">LØGSTØR</t>
  </si>
  <si>
    <t xml:space="preserve">LØGUMKLOSTER</t>
  </si>
  <si>
    <t xml:space="preserve">LØKKEN-VRÅ</t>
  </si>
  <si>
    <t xml:space="preserve">MARIAGER</t>
  </si>
  <si>
    <t xml:space="preserve">MARIBO</t>
  </si>
  <si>
    <t xml:space="preserve">MARSTAL</t>
  </si>
  <si>
    <t xml:space="preserve">MIDDELFART</t>
  </si>
  <si>
    <t xml:space="preserve">MIDT-DJURS</t>
  </si>
  <si>
    <t xml:space="preserve">MORSØ</t>
  </si>
  <si>
    <t xml:space="preserve">MUNKEBO</t>
  </si>
  <si>
    <t xml:space="preserve">MØLDRUP</t>
  </si>
  <si>
    <t xml:space="preserve">MØN</t>
  </si>
  <si>
    <t xml:space="preserve">NAKSKOV</t>
  </si>
  <si>
    <t xml:space="preserve">NEKSØ</t>
  </si>
  <si>
    <t xml:space="preserve">NIBE</t>
  </si>
  <si>
    <t xml:space="preserve">NORDBORG</t>
  </si>
  <si>
    <t xml:space="preserve">NYBORG</t>
  </si>
  <si>
    <t xml:space="preserve">NYKØBING-FALSTER</t>
  </si>
  <si>
    <t xml:space="preserve">NYKØBING-RØRVIG</t>
  </si>
  <si>
    <t xml:space="preserve">NYSTED</t>
  </si>
  <si>
    <t xml:space="preserve">NÆSTVED</t>
  </si>
  <si>
    <t xml:space="preserve">NØRAGER</t>
  </si>
  <si>
    <t xml:space="preserve">NØRHALD</t>
  </si>
  <si>
    <t xml:space="preserve">NØRRE-ALSLEV</t>
  </si>
  <si>
    <t xml:space="preserve">NØRRE-DJURS</t>
  </si>
  <si>
    <t xml:space="preserve">NØRRE-RANGSTRUP</t>
  </si>
  <si>
    <t xml:space="preserve">NØRRE-SNEDE</t>
  </si>
  <si>
    <t xml:space="preserve">NØRRE-ÅBY</t>
  </si>
  <si>
    <t xml:space="preserve">ODDER</t>
  </si>
  <si>
    <t xml:space="preserve">ODENSE</t>
  </si>
  <si>
    <t xml:space="preserve">OTTERUP</t>
  </si>
  <si>
    <t xml:space="preserve">PANDRUP</t>
  </si>
  <si>
    <t xml:space="preserve">PRÆSTØ</t>
  </si>
  <si>
    <t xml:space="preserve">PURHUS</t>
  </si>
  <si>
    <t xml:space="preserve">RAMSØ</t>
  </si>
  <si>
    <t xml:space="preserve">RANDERS</t>
  </si>
  <si>
    <t xml:space="preserve">RAVNSBORG</t>
  </si>
  <si>
    <t xml:space="preserve">RIBE</t>
  </si>
  <si>
    <t xml:space="preserve">RINGE</t>
  </si>
  <si>
    <t xml:space="preserve">RINGKØBING</t>
  </si>
  <si>
    <t xml:space="preserve">RINGSTED</t>
  </si>
  <si>
    <t xml:space="preserve">ROSENHOLM</t>
  </si>
  <si>
    <t xml:space="preserve">ROSKILDE</t>
  </si>
  <si>
    <t xml:space="preserve">ROUGSØ</t>
  </si>
  <si>
    <t xml:space="preserve">RUDBJERG</t>
  </si>
  <si>
    <t xml:space="preserve">RUDKØBING</t>
  </si>
  <si>
    <t xml:space="preserve">RY</t>
  </si>
  <si>
    <t xml:space="preserve">RYSLINGE</t>
  </si>
  <si>
    <t xml:space="preserve">RØDBY</t>
  </si>
  <si>
    <t xml:space="preserve">RØDDING</t>
  </si>
  <si>
    <t xml:space="preserve">RØDEKRO</t>
  </si>
  <si>
    <t xml:space="preserve">RØDOVRE</t>
  </si>
  <si>
    <t xml:space="preserve">RØNDE</t>
  </si>
  <si>
    <t xml:space="preserve">RØNNE</t>
  </si>
  <si>
    <t xml:space="preserve">RØNNEDE</t>
  </si>
  <si>
    <t xml:space="preserve">SAKSKØBING</t>
  </si>
  <si>
    <t xml:space="preserve">SALLINGSUND</t>
  </si>
  <si>
    <t xml:space="preserve">SAMSØ</t>
  </si>
  <si>
    <t xml:space="preserve">SEJLFLOD</t>
  </si>
  <si>
    <t xml:space="preserve">SILKEBORG</t>
  </si>
  <si>
    <t xml:space="preserve">SINDAL</t>
  </si>
  <si>
    <t xml:space="preserve">SKAGEN</t>
  </si>
  <si>
    <t xml:space="preserve">SKANDERBORG</t>
  </si>
  <si>
    <t xml:space="preserve">SKIBBY</t>
  </si>
  <si>
    <t xml:space="preserve">SKIVE</t>
  </si>
  <si>
    <t xml:space="preserve">SKJERN</t>
  </si>
  <si>
    <t xml:space="preserve">SKOVBO</t>
  </si>
  <si>
    <t xml:space="preserve">SKÆLSKØR</t>
  </si>
  <si>
    <t xml:space="preserve">SKÆRBÆK</t>
  </si>
  <si>
    <t xml:space="preserve">SKÆVINGE</t>
  </si>
  <si>
    <t xml:space="preserve">SKØRPING</t>
  </si>
  <si>
    <t xml:space="preserve">SLAGELSE</t>
  </si>
  <si>
    <t xml:space="preserve">SLANGERUP</t>
  </si>
  <si>
    <t xml:space="preserve">SOLRØD</t>
  </si>
  <si>
    <t xml:space="preserve">SORØ</t>
  </si>
  <si>
    <t xml:space="preserve">SPØTTRUP</t>
  </si>
  <si>
    <t xml:space="preserve">STENLILLE</t>
  </si>
  <si>
    <t xml:space="preserve">STENLØSE</t>
  </si>
  <si>
    <t xml:space="preserve">STEVNS</t>
  </si>
  <si>
    <t xml:space="preserve">STRUER</t>
  </si>
  <si>
    <t xml:space="preserve">STUBBEKØBING</t>
  </si>
  <si>
    <t xml:space="preserve">STØVRING</t>
  </si>
  <si>
    <t xml:space="preserve">SUNDEVED</t>
  </si>
  <si>
    <t xml:space="preserve">SUNDSØRE</t>
  </si>
  <si>
    <t xml:space="preserve">SUSÅ</t>
  </si>
  <si>
    <t xml:space="preserve">SVENDBORG</t>
  </si>
  <si>
    <t xml:space="preserve">SVINNINGE</t>
  </si>
  <si>
    <t xml:space="preserve">SYDALS</t>
  </si>
  <si>
    <t xml:space="preserve">SYDFALSTER</t>
  </si>
  <si>
    <t xml:space="preserve">SYDLANGELAND</t>
  </si>
  <si>
    <t xml:space="preserve">SYDTHY</t>
  </si>
  <si>
    <t xml:space="preserve">SÆBY</t>
  </si>
  <si>
    <t xml:space="preserve">SØLLERØD</t>
  </si>
  <si>
    <t xml:space="preserve">SØNDERBORG</t>
  </si>
  <si>
    <t xml:space="preserve">SØNDERHALD</t>
  </si>
  <si>
    <t xml:space="preserve">SØNDERSØ</t>
  </si>
  <si>
    <t xml:space="preserve">THEM</t>
  </si>
  <si>
    <t xml:space="preserve">THISTED</t>
  </si>
  <si>
    <t xml:space="preserve">THYBORØN-HARBOØR</t>
  </si>
  <si>
    <t xml:space="preserve">THYHOLM</t>
  </si>
  <si>
    <t xml:space="preserve">TINGLEV</t>
  </si>
  <si>
    <t xml:space="preserve">TJELE</t>
  </si>
  <si>
    <t xml:space="preserve">TOMMERUP</t>
  </si>
  <si>
    <t xml:space="preserve">TORNVED</t>
  </si>
  <si>
    <t xml:space="preserve">TRANEKÆR</t>
  </si>
  <si>
    <t xml:space="preserve">TREHØJE</t>
  </si>
  <si>
    <t xml:space="preserve">TRUNDHOLM</t>
  </si>
  <si>
    <t xml:space="preserve">TØLLØSE</t>
  </si>
  <si>
    <t xml:space="preserve">TØNDER</t>
  </si>
  <si>
    <t xml:space="preserve">TØRRING-ULDUM</t>
  </si>
  <si>
    <t xml:space="preserve">TÅRNBY</t>
  </si>
  <si>
    <t xml:space="preserve">ULFBORG-VEMB</t>
  </si>
  <si>
    <t xml:space="preserve">ULLERSLEV</t>
  </si>
  <si>
    <t xml:space="preserve">VALLENSBÆK</t>
  </si>
  <si>
    <t xml:space="preserve">VALLØ</t>
  </si>
  <si>
    <t xml:space="preserve">VAMDRUP</t>
  </si>
  <si>
    <t xml:space="preserve">VARDE</t>
  </si>
  <si>
    <t xml:space="preserve">VEJEN</t>
  </si>
  <si>
    <t xml:space="preserve">VEJLE</t>
  </si>
  <si>
    <t xml:space="preserve">VIBORG</t>
  </si>
  <si>
    <t xml:space="preserve">VIDEBÆK</t>
  </si>
  <si>
    <t xml:space="preserve">VINDERUP</t>
  </si>
  <si>
    <t xml:space="preserve">VISSENBJERG</t>
  </si>
  <si>
    <t xml:space="preserve">VOJENS</t>
  </si>
  <si>
    <t xml:space="preserve">VORDINGBORG</t>
  </si>
  <si>
    <t xml:space="preserve">VÆRLØSE</t>
  </si>
  <si>
    <t xml:space="preserve">ÆRØSKØBING</t>
  </si>
  <si>
    <t xml:space="preserve">ØLGOD</t>
  </si>
  <si>
    <t xml:space="preserve">ØLSTYKKE</t>
  </si>
  <si>
    <t xml:space="preserve">ØRBÆK</t>
  </si>
  <si>
    <t xml:space="preserve">AABENRAA</t>
  </si>
  <si>
    <t xml:space="preserve">ÅBYBRO</t>
  </si>
  <si>
    <t xml:space="preserve">ÅKIRKEBY</t>
  </si>
  <si>
    <t xml:space="preserve">AALBORG</t>
  </si>
  <si>
    <t xml:space="preserve">AALESTRUP</t>
  </si>
  <si>
    <t xml:space="preserve">ÅRHUS</t>
  </si>
  <si>
    <t xml:space="preserve">AARS</t>
  </si>
  <si>
    <t xml:space="preserve">ÅRSLEV</t>
  </si>
  <si>
    <t xml:space="preserve">ÅRUP</t>
  </si>
  <si>
    <t xml:space="preserve">AASK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Times New Roman"/>
      <family val="0"/>
    </font>
    <font>
      <sz val="12"/>
      <color rgb="FFFF0000"/>
      <name val="Times New Roman"/>
      <family val="0"/>
    </font>
    <font>
      <i val="true"/>
      <sz val="10"/>
      <name val="Times New Roman"/>
      <family val="0"/>
    </font>
    <font>
      <i val="true"/>
      <sz val="10"/>
      <color rgb="FFFFFFFF"/>
      <name val="Times New Roman"/>
      <family val="0"/>
    </font>
    <font>
      <sz val="12"/>
      <color rgb="FFFFFFFF"/>
      <name val="Times New Roman"/>
      <family val="0"/>
    </font>
    <font>
      <sz val="9"/>
      <color rgb="FF000000"/>
      <name val="Geneva"/>
      <family val="0"/>
    </font>
    <font>
      <b val="true"/>
      <sz val="9"/>
      <color rgb="FF000000"/>
      <name val="Geneva"/>
      <family val="0"/>
    </font>
    <font>
      <b val="true"/>
      <sz val="12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fmlaLink="Eksperimentarium !$D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171000</xdr:rowOff>
    </xdr:from>
    <xdr:to>
      <xdr:col>6</xdr:col>
      <xdr:colOff>29520</xdr:colOff>
      <xdr:row>22</xdr:row>
      <xdr:rowOff>66240</xdr:rowOff>
    </xdr:to>
    <xdr:sp>
      <xdr:nvSpPr>
        <xdr:cNvPr id="0" name="Text 1"/>
        <xdr:cNvSpPr/>
      </xdr:nvSpPr>
      <xdr:spPr>
        <a:xfrm>
          <a:off x="190440" y="171000"/>
          <a:ext cx="4864320" cy="4295880"/>
        </a:xfrm>
        <a:prstGeom prst="rect">
          <a:avLst/>
        </a:prstGeom>
        <a:gradFill rotWithShape="0">
          <a:gsLst>
            <a:gs pos="0">
              <a:srgbClr val="66ff33"/>
            </a:gs>
            <a:gs pos="100000">
              <a:srgbClr val="17b32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Eksperimentari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Arket bygger på tabellen og oplysningerne på side 18 i Matematrix-9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Under </a:t>
          </a:r>
          <a:r>
            <a:rPr b="1" lang="en-US" sz="1200" spc="-1" strike="noStrike">
              <a:latin typeface="Times New Roman"/>
            </a:rPr>
            <a:t>Personlige oplysninger</a:t>
          </a:r>
          <a:r>
            <a:rPr b="0" lang="en-US" sz="1200" spc="-1" strike="noStrike">
              <a:latin typeface="Times New Roman"/>
            </a:rPr>
            <a:t> indtastes fx. tallene fra opgave 27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Medlemsskab af Folkekirken markes med et klik i boksen nedenunder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I popup-menuen kan man vælge kommune, hvis man vil sammenligne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Tallene i </a:t>
          </a:r>
          <a:r>
            <a:rPr b="1" lang="en-US" sz="1200" spc="-1" strike="noStrike">
              <a:latin typeface="Times New Roman"/>
            </a:rPr>
            <a:t>Forudsætninger</a:t>
          </a:r>
          <a:r>
            <a:rPr b="0" lang="en-US" sz="1200" spc="-1" strike="noStrike">
              <a:latin typeface="Times New Roman"/>
            </a:rPr>
            <a:t> gælder for 2002 og skal kun ændres, hvis man har nyere 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Nogle steder er der en 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rød markering</a:t>
          </a:r>
          <a:r>
            <a:rPr b="0" lang="en-US" sz="1200" spc="-1" strike="noStrike">
              <a:latin typeface="Times New Roman"/>
            </a:rPr>
            <a:t>. Føres musen henover disse vil du se en kommentar eller et formel-tip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lle kommun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På dette ark er skatteprocenterne for alle kommuner i Danmark 2002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Oplysningerne herfra burges i popup-menuen i </a:t>
          </a:r>
          <a:r>
            <a:rPr b="1" lang="en-US" sz="1200" spc="-1" strike="noStrike">
              <a:latin typeface="Times New Roman"/>
            </a:rPr>
            <a:t>Eksperimentarium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Hvis du har nyere tal fra fx din egen kommune, kan du indtaste dem i den relevante række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4</xdr:col>
          <xdr:colOff>47520</xdr:colOff>
          <xdr:row>16</xdr:row>
          <xdr:rowOff>38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2</xdr:row>
          <xdr:rowOff>123480</xdr:rowOff>
        </xdr:from>
        <xdr:to>
          <xdr:col>3</xdr:col>
          <xdr:colOff>142920</xdr:colOff>
          <xdr:row>14</xdr:row>
          <xdr:rowOff>9360</xdr:rowOff>
        </xdr:to>
        <xdr:sp>
          <xdr:nvSpPr>
            <xdr:cNvPr id="1001" name="Check Box 6" descr="Medlem af folkekirken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lem af folkekirken?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23" activeCellId="0" sqref="I23"/>
    </sheetView>
  </sheetViews>
  <sheetFormatPr defaultColWidth="10.9921875" defaultRowHeight="15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4" style="0" width="9.12"/>
    <col collapsed="false" customWidth="true" hidden="false" outlineLevel="0" max="5" min="5" style="0" width="2.87"/>
    <col collapsed="false" customWidth="true" hidden="false" outlineLevel="0" max="6" min="6" style="0" width="26.12"/>
    <col collapsed="false" customWidth="true" hidden="false" outlineLevel="0" max="7" min="7" style="0" width="8.9"/>
    <col collapsed="false" customWidth="true" hidden="false" outlineLevel="0" max="8" min="8" style="0" width="14.62"/>
  </cols>
  <sheetData>
    <row r="1" customFormat="false" ht="6.95" hidden="false" customHeight="true" outlineLevel="0" collapsed="false"/>
    <row r="2" customFormat="false" ht="16.5" hidden="false" customHeight="false" outlineLevel="0" collapsed="false">
      <c r="F2" s="1" t="s">
        <v>0</v>
      </c>
      <c r="G2" s="1"/>
    </row>
    <row r="3" customFormat="false" ht="15.75" hidden="false" customHeight="false" outlineLevel="0" collapsed="false">
      <c r="F3" s="2" t="s">
        <v>1</v>
      </c>
      <c r="G3" s="3" t="n">
        <v>34400</v>
      </c>
    </row>
    <row r="4" customFormat="false" ht="15.75" hidden="false" customHeight="false" outlineLevel="0" collapsed="false">
      <c r="F4" s="4" t="s">
        <v>2</v>
      </c>
      <c r="G4" s="5" t="n">
        <v>25600</v>
      </c>
    </row>
    <row r="5" customFormat="false" ht="15.75" hidden="false" customHeight="false" outlineLevel="0" collapsed="false">
      <c r="F5" s="4" t="s">
        <v>3</v>
      </c>
      <c r="G5" s="5" t="n">
        <v>191200</v>
      </c>
    </row>
    <row r="6" customFormat="false" ht="16.5" hidden="false" customHeight="false" outlineLevel="0" collapsed="false">
      <c r="F6" s="6" t="s">
        <v>4</v>
      </c>
      <c r="G6" s="7" t="n">
        <v>285200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1" t="s">
        <v>5</v>
      </c>
      <c r="C8" s="1"/>
      <c r="D8" s="1"/>
      <c r="F8" s="8" t="s">
        <v>6</v>
      </c>
      <c r="G8" s="8" t="s">
        <v>7</v>
      </c>
      <c r="H8" s="8" t="s">
        <v>8</v>
      </c>
    </row>
    <row r="9" customFormat="false" ht="15.75" hidden="false" customHeight="false" outlineLevel="0" collapsed="false">
      <c r="B9" s="9"/>
      <c r="C9" s="10" t="s">
        <v>9</v>
      </c>
      <c r="D9" s="11" t="n">
        <v>15</v>
      </c>
      <c r="F9" s="0" t="s">
        <v>10</v>
      </c>
      <c r="G9" s="12" t="n">
        <f aca="false">B18+C18</f>
        <v>0.326</v>
      </c>
      <c r="H9" s="13" t="n">
        <f aca="false">IF((Årsindkomst-Fradrag-Arbejdsmarkedsbidrag-Særlig_pensionsopsparing-(Alder&gt;17)*Fradrag1-(Alder&lt;18)*Fradrag2)&gt;0,(Årsindkomst-Fradrag-Arbejdsmarkedsbidrag-Særlig_pensionsopsparing-(Alder&gt;17)*Fradrag1-((Alder&lt;18)*Fradrag2))*KommuneAmtsSkat,0)</f>
        <v>0</v>
      </c>
    </row>
    <row r="10" customFormat="false" ht="15.75" hidden="false" customHeight="false" outlineLevel="0" collapsed="false">
      <c r="B10" s="14" t="s">
        <v>11</v>
      </c>
      <c r="C10" s="10" t="s">
        <v>12</v>
      </c>
      <c r="D10" s="15" t="n">
        <v>18412</v>
      </c>
      <c r="E10" s="16"/>
      <c r="F10" s="0" t="s">
        <v>13</v>
      </c>
      <c r="G10" s="12" t="n">
        <f aca="false">D18</f>
        <v>0.007</v>
      </c>
      <c r="H10" s="13" t="n">
        <f aca="false">IF((Årsindkomst-Fradrag-Arbejdsmarkedsbidrag-Særlig_pensionsopsparing-(Alder&gt;17)*Fradrag1-(Alder&lt;18)*Fradrag2)&gt;0,(Årsindkomst-Fradrag-Arbejdsmarkedsbidrag-Særlig_pensionsopsparing-(Alder&gt;17)*Fradrag1-((Alder&lt;18)*Fradrag2))*Kirkeskat*Kirke,0)</f>
        <v>0</v>
      </c>
    </row>
    <row r="11" customFormat="false" ht="15.75" hidden="false" customHeight="false" outlineLevel="0" collapsed="false">
      <c r="B11" s="14" t="s">
        <v>14</v>
      </c>
      <c r="C11" s="10" t="s">
        <v>15</v>
      </c>
      <c r="D11" s="15" t="n">
        <v>0</v>
      </c>
      <c r="E11" s="16"/>
      <c r="F11" s="0" t="s">
        <v>16</v>
      </c>
      <c r="G11" s="17" t="n">
        <v>0.055</v>
      </c>
      <c r="H11" s="13" t="n">
        <f aca="false">IF((Årsindkomst-Fradrag-Arbejdsmarkedsbidrag-Særlig_pensionsopsparing-(Alder&gt;17)*Fradrag1-(Alder&lt;18)*Fradrag2)&gt;0,(Årsindkomst-Fradrag-Arbejdsmarkedsbidrag-Særlig_pensionsopsparing-(Alder&gt;17)*Fradrag1-((Alder&lt;18)*Fradrag2))*Bundskat,0)</f>
        <v>0</v>
      </c>
    </row>
    <row r="12" customFormat="false" ht="16.5" hidden="false" customHeight="false" outlineLevel="0" collapsed="false">
      <c r="B12" s="18" t="s">
        <v>17</v>
      </c>
      <c r="C12" s="19" t="s">
        <v>18</v>
      </c>
      <c r="D12" s="20" t="n">
        <v>0</v>
      </c>
      <c r="E12" s="16"/>
      <c r="F12" s="0" t="s">
        <v>19</v>
      </c>
      <c r="G12" s="17" t="n">
        <v>0.06</v>
      </c>
      <c r="H12" s="13" t="n">
        <f aca="false">IF((Årsindkomst-Arbejdsmarkedsbidrag-Særlig_pensionsopsparing-MellemBund)&gt;0,TRUNC(Årsindkomst-Arbejdsmarkedsbidrag-Særlig_pensionsopsparing-MellemBund)*Mellemskat,0)</f>
        <v>0</v>
      </c>
    </row>
    <row r="13" customFormat="false" ht="15.75" hidden="false" customHeight="false" outlineLevel="0" collapsed="false">
      <c r="B13" s="21"/>
      <c r="C13" s="22" t="s">
        <v>20</v>
      </c>
      <c r="D13" s="23" t="b">
        <f aca="false">TRUE()</f>
        <v>1</v>
      </c>
      <c r="F13" s="0" t="s">
        <v>21</v>
      </c>
      <c r="G13" s="17" t="n">
        <v>0.15</v>
      </c>
      <c r="H13" s="13" t="n">
        <f aca="false">IF((Årsindkomst-Arbejdsmarkedsbidrag-Særlig_pensionsopsparing-TopBund)&gt;0,(Årsindkomst-Arbejdsmarkedsbidrag-Særlig_pensionsopsparing-TopBund)*Topskat,0)</f>
        <v>0</v>
      </c>
    </row>
    <row r="14" customFormat="false" ht="15.75" hidden="false" customHeight="false" outlineLevel="0" collapsed="false">
      <c r="F14" s="0" t="s">
        <v>22</v>
      </c>
      <c r="G14" s="17" t="n">
        <v>0.08</v>
      </c>
      <c r="H14" s="24" t="n">
        <f aca="false">(Årsindkomst-SU)*AM</f>
        <v>1472.96</v>
      </c>
    </row>
    <row r="15" customFormat="false" ht="15.75" hidden="false" customHeight="false" outlineLevel="0" collapsed="false">
      <c r="F15" s="25" t="s">
        <v>23</v>
      </c>
      <c r="G15" s="26" t="n">
        <v>0.01</v>
      </c>
      <c r="H15" s="27" t="n">
        <f aca="false">(Årsindkomst-SU)*SP</f>
        <v>184.12</v>
      </c>
    </row>
    <row r="16" customFormat="false" ht="16.5" hidden="false" customHeight="false" outlineLevel="0" collapsed="false">
      <c r="G16" s="28" t="s">
        <v>24</v>
      </c>
      <c r="H16" s="29" t="n">
        <f aca="false">TRUNC(SUM(H9:H15))</f>
        <v>1657</v>
      </c>
    </row>
    <row r="17" customFormat="false" ht="16.5" hidden="false" customHeight="false" outlineLevel="0" collapsed="false">
      <c r="B17" s="30" t="n">
        <v>1</v>
      </c>
      <c r="C17" s="30"/>
      <c r="D17" s="30"/>
    </row>
    <row r="18" customFormat="false" ht="15.75" hidden="false" customHeight="false" outlineLevel="0" collapsed="false">
      <c r="B18" s="30" t="n">
        <f aca="false">LOOKUP($B$17,'Alle kommuner'!$E$4:'Alle kommuner'!$E$279,'Alle kommuner'!B4:'Alle kommuner'!B279)/100</f>
        <v>0.221</v>
      </c>
      <c r="C18" s="30" t="n">
        <f aca="false">LOOKUP($B$17,'Alle kommuner'!$E$4:'Alle kommuner'!$E$279,'Alle kommuner'!C4:'Alle kommuner'!C279)/100</f>
        <v>0.105</v>
      </c>
      <c r="D18" s="30" t="n">
        <f aca="false">LOOKUP($B$17,'Alle kommuner'!$E$4:'Alle kommuner'!$E$279,'Alle kommuner'!D4:'Alle kommuner'!D279)/100</f>
        <v>0.007</v>
      </c>
      <c r="F18" s="0" t="s">
        <v>25</v>
      </c>
      <c r="G18" s="31" t="n">
        <f aca="false">I_alt/Årsindkomst</f>
        <v>0.0899956550076037</v>
      </c>
    </row>
    <row r="19" customFormat="false" ht="15.75" hidden="false" customHeight="false" outlineLevel="0" collapsed="false">
      <c r="G19" s="31"/>
    </row>
  </sheetData>
  <sheetProtection sheet="true" objects="true" scenarios="true"/>
  <mergeCells count="2">
    <mergeCell ref="F2:G2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Medlem af folkekirken?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9720</xdr:colOff>
                    <xdr:row>12</xdr:row>
                    <xdr:rowOff>123480</xdr:rowOff>
                  </from>
                  <to>
                    <xdr:col>3</xdr:col>
                    <xdr:colOff>142920</xdr:colOff>
                    <xdr:row>1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"/>
  <sheetViews>
    <sheetView showFormulas="false" showGridLines="true" showRowColHeaders="fals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7" activeCellId="0" sqref="D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8.37"/>
  </cols>
  <sheetData>
    <row r="1" customFormat="false" ht="15.75" hidden="false" customHeight="false" outlineLevel="0" collapsed="false">
      <c r="A1" s="32" t="n">
        <v>2002</v>
      </c>
      <c r="B1" s="8" t="s">
        <v>26</v>
      </c>
      <c r="C1" s="8" t="s">
        <v>27</v>
      </c>
      <c r="D1" s="8" t="s">
        <v>28</v>
      </c>
      <c r="E1" s="8" t="s">
        <v>29</v>
      </c>
    </row>
    <row r="2" customFormat="false" ht="15.75" hidden="false" customHeight="false" outlineLevel="0" collapsed="false">
      <c r="A2" s="8" t="s">
        <v>30</v>
      </c>
      <c r="B2" s="8" t="s">
        <v>31</v>
      </c>
      <c r="C2" s="8" t="s">
        <v>31</v>
      </c>
      <c r="D2" s="8" t="s">
        <v>31</v>
      </c>
      <c r="E2" s="8" t="s">
        <v>32</v>
      </c>
    </row>
    <row r="3" customFormat="false" ht="15.75" hidden="false" customHeight="false" outlineLevel="0" collapsed="false">
      <c r="C3" s="33"/>
      <c r="D3" s="33"/>
    </row>
    <row r="4" customFormat="false" ht="15.75" hidden="false" customHeight="false" outlineLevel="0" collapsed="false">
      <c r="A4" s="0" t="s">
        <v>33</v>
      </c>
      <c r="B4" s="0" t="n">
        <v>22.1</v>
      </c>
      <c r="C4" s="0" t="n">
        <v>10.5</v>
      </c>
      <c r="D4" s="0" t="n">
        <v>0.7</v>
      </c>
      <c r="E4" s="0" t="n">
        <v>1</v>
      </c>
    </row>
    <row r="5" customFormat="false" ht="15.75" hidden="false" customHeight="false" outlineLevel="0" collapsed="false">
      <c r="A5" s="0" t="s">
        <v>34</v>
      </c>
      <c r="B5" s="0" t="n">
        <v>20.6</v>
      </c>
      <c r="C5" s="0" t="n">
        <v>11.7</v>
      </c>
      <c r="D5" s="0" t="n">
        <v>0.71</v>
      </c>
      <c r="E5" s="0" t="n">
        <v>2</v>
      </c>
    </row>
    <row r="6" customFormat="false" ht="15.75" hidden="false" customHeight="false" outlineLevel="0" collapsed="false">
      <c r="A6" s="0" t="s">
        <v>35</v>
      </c>
      <c r="B6" s="0" t="n">
        <v>20.6</v>
      </c>
      <c r="C6" s="0" t="n">
        <v>11.6</v>
      </c>
      <c r="D6" s="0" t="n">
        <v>0.58</v>
      </c>
      <c r="E6" s="0" t="n">
        <v>3</v>
      </c>
    </row>
    <row r="7" customFormat="false" ht="15.75" hidden="false" customHeight="false" outlineLevel="0" collapsed="false">
      <c r="A7" s="0" t="s">
        <v>36</v>
      </c>
      <c r="B7" s="0" t="n">
        <v>22.4</v>
      </c>
      <c r="C7" s="0" t="n">
        <v>11.8</v>
      </c>
      <c r="D7" s="0" t="n">
        <v>1.1</v>
      </c>
      <c r="E7" s="0" t="n">
        <v>4</v>
      </c>
    </row>
    <row r="8" customFormat="false" ht="15.75" hidden="false" customHeight="false" outlineLevel="0" collapsed="false">
      <c r="A8" s="0" t="s">
        <v>37</v>
      </c>
      <c r="B8" s="0" t="n">
        <v>21.5</v>
      </c>
      <c r="C8" s="0" t="n">
        <v>12</v>
      </c>
      <c r="D8" s="0" t="n">
        <v>1.3</v>
      </c>
      <c r="E8" s="0" t="n">
        <v>5</v>
      </c>
    </row>
    <row r="9" customFormat="false" ht="15.75" hidden="false" customHeight="false" outlineLevel="0" collapsed="false">
      <c r="A9" s="0" t="s">
        <v>38</v>
      </c>
      <c r="B9" s="0" t="n">
        <v>20.7</v>
      </c>
      <c r="C9" s="0" t="n">
        <v>12.4</v>
      </c>
      <c r="D9" s="0" t="n">
        <v>1.2</v>
      </c>
      <c r="E9" s="0" t="n">
        <v>6</v>
      </c>
    </row>
    <row r="10" customFormat="false" ht="15.75" hidden="false" customHeight="false" outlineLevel="0" collapsed="false">
      <c r="A10" s="0" t="s">
        <v>39</v>
      </c>
      <c r="B10" s="0" t="n">
        <v>22.4</v>
      </c>
      <c r="C10" s="0" t="n">
        <v>12</v>
      </c>
      <c r="D10" s="0" t="n">
        <v>1.18</v>
      </c>
      <c r="E10" s="0" t="n">
        <v>7</v>
      </c>
    </row>
    <row r="11" customFormat="false" ht="15.75" hidden="false" customHeight="false" outlineLevel="0" collapsed="false">
      <c r="A11" s="0" t="s">
        <v>40</v>
      </c>
      <c r="B11" s="0" t="n">
        <v>21.2</v>
      </c>
      <c r="C11" s="0" t="n">
        <v>12</v>
      </c>
      <c r="D11" s="0" t="n">
        <v>1.05</v>
      </c>
      <c r="E11" s="0" t="n">
        <v>8</v>
      </c>
    </row>
    <row r="12" customFormat="false" ht="15.75" hidden="false" customHeight="false" outlineLevel="0" collapsed="false">
      <c r="A12" s="0" t="s">
        <v>41</v>
      </c>
      <c r="B12" s="0" t="n">
        <v>21.2</v>
      </c>
      <c r="C12" s="0" t="n">
        <v>11.7</v>
      </c>
      <c r="D12" s="0" t="n">
        <v>0.66</v>
      </c>
      <c r="E12" s="0" t="n">
        <v>9</v>
      </c>
    </row>
    <row r="13" customFormat="false" ht="15.75" hidden="false" customHeight="false" outlineLevel="0" collapsed="false">
      <c r="A13" s="0" t="s">
        <v>42</v>
      </c>
      <c r="B13" s="0" t="n">
        <v>18.2</v>
      </c>
      <c r="C13" s="0" t="n">
        <v>12</v>
      </c>
      <c r="D13" s="0" t="n">
        <v>0.7</v>
      </c>
      <c r="E13" s="0" t="n">
        <v>10</v>
      </c>
    </row>
    <row r="14" customFormat="false" ht="15.75" hidden="false" customHeight="false" outlineLevel="0" collapsed="false">
      <c r="A14" s="0" t="s">
        <v>43</v>
      </c>
      <c r="B14" s="0" t="n">
        <v>19.6</v>
      </c>
      <c r="C14" s="0" t="n">
        <v>11.6</v>
      </c>
      <c r="D14" s="0" t="n">
        <v>0.42</v>
      </c>
      <c r="E14" s="0" t="n">
        <v>11</v>
      </c>
    </row>
    <row r="15" customFormat="false" ht="15.75" hidden="false" customHeight="false" outlineLevel="0" collapsed="false">
      <c r="A15" s="0" t="s">
        <v>44</v>
      </c>
      <c r="B15" s="0" t="n">
        <v>21.3</v>
      </c>
      <c r="C15" s="0" t="n">
        <v>12</v>
      </c>
      <c r="D15" s="0" t="n">
        <v>1.25</v>
      </c>
      <c r="E15" s="0" t="n">
        <v>12</v>
      </c>
    </row>
    <row r="16" customFormat="false" ht="15.75" hidden="false" customHeight="false" outlineLevel="0" collapsed="false">
      <c r="A16" s="0" t="s">
        <v>45</v>
      </c>
      <c r="B16" s="0" t="n">
        <v>20.9</v>
      </c>
      <c r="C16" s="0" t="n">
        <v>12.5</v>
      </c>
      <c r="D16" s="0" t="n">
        <v>0.9</v>
      </c>
      <c r="E16" s="0" t="n">
        <v>13</v>
      </c>
    </row>
    <row r="17" customFormat="false" ht="15.75" hidden="false" customHeight="false" outlineLevel="0" collapsed="false">
      <c r="A17" s="0" t="s">
        <v>46</v>
      </c>
      <c r="B17" s="0" t="n">
        <v>21</v>
      </c>
      <c r="C17" s="0" t="n">
        <v>12</v>
      </c>
      <c r="D17" s="0" t="n">
        <v>1.35</v>
      </c>
      <c r="E17" s="0" t="n">
        <v>14</v>
      </c>
    </row>
    <row r="18" customFormat="false" ht="15.75" hidden="false" customHeight="false" outlineLevel="0" collapsed="false">
      <c r="A18" s="0" t="s">
        <v>47</v>
      </c>
      <c r="B18" s="0" t="n">
        <v>20</v>
      </c>
      <c r="C18" s="0" t="n">
        <v>12</v>
      </c>
      <c r="D18" s="0" t="n">
        <v>1.1</v>
      </c>
      <c r="E18" s="0" t="n">
        <v>15</v>
      </c>
    </row>
    <row r="19" customFormat="false" ht="15.75" hidden="false" customHeight="false" outlineLevel="0" collapsed="false">
      <c r="A19" s="0" t="s">
        <v>48</v>
      </c>
      <c r="B19" s="0" t="n">
        <v>22.1</v>
      </c>
      <c r="C19" s="0" t="n">
        <v>12.4</v>
      </c>
      <c r="D19" s="0" t="n">
        <v>1.2</v>
      </c>
      <c r="E19" s="0" t="n">
        <v>16</v>
      </c>
    </row>
    <row r="20" customFormat="false" ht="15.75" hidden="false" customHeight="false" outlineLevel="0" collapsed="false">
      <c r="A20" s="0" t="s">
        <v>49</v>
      </c>
      <c r="B20" s="0" t="n">
        <v>21.1</v>
      </c>
      <c r="C20" s="0" t="n">
        <v>12</v>
      </c>
      <c r="D20" s="0" t="n">
        <v>0.9</v>
      </c>
      <c r="E20" s="0" t="n">
        <v>17</v>
      </c>
    </row>
    <row r="21" customFormat="false" ht="15.75" hidden="false" customHeight="false" outlineLevel="0" collapsed="false">
      <c r="A21" s="0" t="s">
        <v>50</v>
      </c>
      <c r="B21" s="0" t="n">
        <v>20.4</v>
      </c>
      <c r="C21" s="0" t="n">
        <v>12</v>
      </c>
      <c r="D21" s="0" t="n">
        <v>1.02</v>
      </c>
      <c r="E21" s="0" t="n">
        <v>18</v>
      </c>
    </row>
    <row r="22" customFormat="false" ht="15.75" hidden="false" customHeight="false" outlineLevel="0" collapsed="false">
      <c r="A22" s="0" t="s">
        <v>51</v>
      </c>
      <c r="B22" s="0" t="n">
        <v>20.9</v>
      </c>
      <c r="C22" s="0" t="n">
        <v>11.5</v>
      </c>
      <c r="D22" s="0" t="n">
        <v>0.97</v>
      </c>
      <c r="E22" s="0" t="n">
        <v>19</v>
      </c>
    </row>
    <row r="23" customFormat="false" ht="15.75" hidden="false" customHeight="false" outlineLevel="0" collapsed="false">
      <c r="A23" s="0" t="s">
        <v>52</v>
      </c>
      <c r="B23" s="0" t="n">
        <v>19.9</v>
      </c>
      <c r="C23" s="0" t="n">
        <v>12</v>
      </c>
      <c r="D23" s="0" t="n">
        <v>1.04</v>
      </c>
      <c r="E23" s="0" t="n">
        <v>20</v>
      </c>
    </row>
    <row r="24" customFormat="false" ht="15.75" hidden="false" customHeight="false" outlineLevel="0" collapsed="false">
      <c r="A24" s="0" t="s">
        <v>53</v>
      </c>
      <c r="B24" s="0" t="n">
        <v>20.4</v>
      </c>
      <c r="C24" s="0" t="n">
        <v>12</v>
      </c>
      <c r="D24" s="0" t="n">
        <v>1.31</v>
      </c>
      <c r="E24" s="0" t="n">
        <v>21</v>
      </c>
    </row>
    <row r="25" customFormat="false" ht="15.75" hidden="false" customHeight="false" outlineLevel="0" collapsed="false">
      <c r="A25" s="0" t="s">
        <v>54</v>
      </c>
      <c r="B25" s="0" t="n">
        <v>20.4</v>
      </c>
      <c r="C25" s="0" t="n">
        <v>12</v>
      </c>
      <c r="D25" s="0" t="n">
        <v>1</v>
      </c>
      <c r="E25" s="0" t="n">
        <v>22</v>
      </c>
    </row>
    <row r="26" customFormat="false" ht="15.75" hidden="false" customHeight="false" outlineLevel="0" collapsed="false">
      <c r="A26" s="0" t="s">
        <v>55</v>
      </c>
      <c r="B26" s="0" t="n">
        <v>21.8</v>
      </c>
      <c r="C26" s="0" t="n">
        <v>12.4</v>
      </c>
      <c r="D26" s="0" t="n">
        <v>1.1</v>
      </c>
      <c r="E26" s="0" t="n">
        <v>23</v>
      </c>
    </row>
    <row r="27" customFormat="false" ht="15.75" hidden="false" customHeight="false" outlineLevel="0" collapsed="false">
      <c r="A27" s="0" t="s">
        <v>56</v>
      </c>
      <c r="B27" s="0" t="n">
        <v>22.8</v>
      </c>
      <c r="C27" s="0" t="n">
        <v>12</v>
      </c>
      <c r="D27" s="0" t="n">
        <v>1.22</v>
      </c>
      <c r="E27" s="0" t="n">
        <v>24</v>
      </c>
    </row>
    <row r="28" customFormat="false" ht="15.75" hidden="false" customHeight="false" outlineLevel="0" collapsed="false">
      <c r="A28" s="0" t="s">
        <v>57</v>
      </c>
      <c r="B28" s="0" t="n">
        <v>20.8</v>
      </c>
      <c r="C28" s="0" t="n">
        <v>11.4</v>
      </c>
      <c r="D28" s="0" t="n">
        <v>1.08</v>
      </c>
      <c r="E28" s="0" t="n">
        <v>25</v>
      </c>
    </row>
    <row r="29" customFormat="false" ht="15.75" hidden="false" customHeight="false" outlineLevel="0" collapsed="false">
      <c r="A29" s="0" t="s">
        <v>58</v>
      </c>
      <c r="B29" s="0" t="n">
        <v>20</v>
      </c>
      <c r="C29" s="0" t="n">
        <v>11.7</v>
      </c>
      <c r="D29" s="0" t="n">
        <v>0.77</v>
      </c>
      <c r="E29" s="0" t="n">
        <v>26</v>
      </c>
    </row>
    <row r="30" customFormat="false" ht="15.75" hidden="false" customHeight="false" outlineLevel="0" collapsed="false">
      <c r="A30" s="0" t="s">
        <v>59</v>
      </c>
      <c r="B30" s="0" t="n">
        <v>21.6</v>
      </c>
      <c r="C30" s="0" t="n">
        <v>12</v>
      </c>
      <c r="D30" s="0" t="n">
        <v>1.11</v>
      </c>
      <c r="E30" s="0" t="n">
        <v>27</v>
      </c>
    </row>
    <row r="31" customFormat="false" ht="15.75" hidden="false" customHeight="false" outlineLevel="0" collapsed="false">
      <c r="A31" s="0" t="s">
        <v>60</v>
      </c>
      <c r="B31" s="0" t="n">
        <v>20.6</v>
      </c>
      <c r="C31" s="0" t="n">
        <v>12</v>
      </c>
      <c r="D31" s="0" t="n">
        <v>0.92</v>
      </c>
      <c r="E31" s="0" t="n">
        <v>28</v>
      </c>
    </row>
    <row r="32" customFormat="false" ht="15.75" hidden="false" customHeight="false" outlineLevel="0" collapsed="false">
      <c r="A32" s="0" t="s">
        <v>61</v>
      </c>
      <c r="B32" s="0" t="n">
        <v>20.5</v>
      </c>
      <c r="C32" s="0" t="n">
        <v>11.4</v>
      </c>
      <c r="D32" s="0" t="n">
        <v>0.85</v>
      </c>
      <c r="E32" s="0" t="n">
        <v>29</v>
      </c>
    </row>
    <row r="33" customFormat="false" ht="15.75" hidden="false" customHeight="false" outlineLevel="0" collapsed="false">
      <c r="A33" s="0" t="s">
        <v>62</v>
      </c>
      <c r="B33" s="0" t="n">
        <v>21.2</v>
      </c>
      <c r="C33" s="0" t="n">
        <v>12</v>
      </c>
      <c r="D33" s="0" t="n">
        <v>1.29</v>
      </c>
      <c r="E33" s="0" t="n">
        <v>30</v>
      </c>
    </row>
    <row r="34" customFormat="false" ht="15.75" hidden="false" customHeight="false" outlineLevel="0" collapsed="false">
      <c r="A34" s="0" t="s">
        <v>63</v>
      </c>
      <c r="B34" s="0" t="n">
        <v>21.7</v>
      </c>
      <c r="C34" s="0" t="n">
        <v>12</v>
      </c>
      <c r="D34" s="0" t="n">
        <v>0.85</v>
      </c>
      <c r="E34" s="0" t="n">
        <v>31</v>
      </c>
    </row>
    <row r="35" customFormat="false" ht="15.75" hidden="false" customHeight="false" outlineLevel="0" collapsed="false">
      <c r="A35" s="0" t="s">
        <v>64</v>
      </c>
      <c r="B35" s="0" t="n">
        <v>22.5</v>
      </c>
      <c r="C35" s="0" t="n">
        <v>12</v>
      </c>
      <c r="D35" s="0" t="n">
        <v>0.85</v>
      </c>
      <c r="E35" s="0" t="n">
        <v>32</v>
      </c>
    </row>
    <row r="36" customFormat="false" ht="15.75" hidden="false" customHeight="false" outlineLevel="0" collapsed="false">
      <c r="A36" s="0" t="s">
        <v>65</v>
      </c>
      <c r="B36" s="0" t="n">
        <v>20.9</v>
      </c>
      <c r="C36" s="0" t="n">
        <v>11.7</v>
      </c>
      <c r="D36" s="0" t="n">
        <v>0.6</v>
      </c>
      <c r="E36" s="0" t="n">
        <v>33</v>
      </c>
    </row>
    <row r="37" customFormat="false" ht="15.75" hidden="false" customHeight="false" outlineLevel="0" collapsed="false">
      <c r="A37" s="0" t="s">
        <v>66</v>
      </c>
      <c r="B37" s="0" t="n">
        <v>21.7</v>
      </c>
      <c r="C37" s="0" t="n">
        <v>12</v>
      </c>
      <c r="D37" s="0" t="n">
        <v>1.08</v>
      </c>
      <c r="E37" s="0" t="n">
        <v>34</v>
      </c>
    </row>
    <row r="38" customFormat="false" ht="15.75" hidden="false" customHeight="false" outlineLevel="0" collapsed="false">
      <c r="A38" s="0" t="s">
        <v>67</v>
      </c>
      <c r="B38" s="0" t="n">
        <v>19.5</v>
      </c>
      <c r="C38" s="0" t="n">
        <v>11.6</v>
      </c>
      <c r="D38" s="0" t="n">
        <v>1.2</v>
      </c>
      <c r="E38" s="0" t="n">
        <v>35</v>
      </c>
    </row>
    <row r="39" customFormat="false" ht="15.75" hidden="false" customHeight="false" outlineLevel="0" collapsed="false">
      <c r="A39" s="0" t="s">
        <v>68</v>
      </c>
      <c r="B39" s="0" t="n">
        <v>22.2</v>
      </c>
      <c r="C39" s="0" t="n">
        <v>12.4</v>
      </c>
      <c r="D39" s="0" t="n">
        <v>1.25</v>
      </c>
      <c r="E39" s="0" t="n">
        <v>36</v>
      </c>
    </row>
    <row r="40" customFormat="false" ht="15.75" hidden="false" customHeight="false" outlineLevel="0" collapsed="false">
      <c r="A40" s="0" t="s">
        <v>69</v>
      </c>
      <c r="B40" s="0" t="n">
        <v>20.1</v>
      </c>
      <c r="C40" s="0" t="n">
        <v>11.4</v>
      </c>
      <c r="D40" s="0" t="n">
        <v>0.95</v>
      </c>
      <c r="E40" s="0" t="n">
        <v>37</v>
      </c>
    </row>
    <row r="41" customFormat="false" ht="15.75" hidden="false" customHeight="false" outlineLevel="0" collapsed="false">
      <c r="A41" s="0" t="s">
        <v>70</v>
      </c>
      <c r="B41" s="0" t="n">
        <v>21.2</v>
      </c>
      <c r="C41" s="0" t="n">
        <v>12</v>
      </c>
      <c r="D41" s="0" t="n">
        <v>1.2</v>
      </c>
      <c r="E41" s="0" t="n">
        <v>38</v>
      </c>
    </row>
    <row r="42" customFormat="false" ht="15.75" hidden="false" customHeight="false" outlineLevel="0" collapsed="false">
      <c r="A42" s="0" t="s">
        <v>71</v>
      </c>
      <c r="B42" s="0" t="n">
        <v>21.4</v>
      </c>
      <c r="C42" s="0" t="n">
        <v>12.4</v>
      </c>
      <c r="D42" s="0" t="n">
        <v>1.25</v>
      </c>
      <c r="E42" s="0" t="n">
        <v>39</v>
      </c>
    </row>
    <row r="43" customFormat="false" ht="15.75" hidden="false" customHeight="false" outlineLevel="0" collapsed="false">
      <c r="A43" s="0" t="s">
        <v>72</v>
      </c>
      <c r="B43" s="0" t="n">
        <v>21.2</v>
      </c>
      <c r="C43" s="0" t="n">
        <v>12</v>
      </c>
      <c r="D43" s="0" t="n">
        <v>0.65</v>
      </c>
      <c r="E43" s="0" t="n">
        <v>40</v>
      </c>
    </row>
    <row r="44" customFormat="false" ht="15.75" hidden="false" customHeight="false" outlineLevel="0" collapsed="false">
      <c r="A44" s="0" t="s">
        <v>73</v>
      </c>
      <c r="B44" s="0" t="n">
        <v>21.7</v>
      </c>
      <c r="C44" s="0" t="n">
        <v>12.5</v>
      </c>
      <c r="D44" s="0" t="n">
        <v>1.3</v>
      </c>
      <c r="E44" s="0" t="n">
        <v>41</v>
      </c>
    </row>
    <row r="45" customFormat="false" ht="15.75" hidden="false" customHeight="false" outlineLevel="0" collapsed="false">
      <c r="A45" s="0" t="s">
        <v>74</v>
      </c>
      <c r="B45" s="0" t="n">
        <v>18.5</v>
      </c>
      <c r="C45" s="0" t="n">
        <v>12</v>
      </c>
      <c r="D45" s="0" t="n">
        <v>1.3</v>
      </c>
      <c r="E45" s="0" t="n">
        <v>42</v>
      </c>
    </row>
    <row r="46" customFormat="false" ht="15.75" hidden="false" customHeight="false" outlineLevel="0" collapsed="false">
      <c r="A46" s="0" t="s">
        <v>75</v>
      </c>
      <c r="B46" s="0" t="n">
        <v>22.1</v>
      </c>
      <c r="C46" s="0" t="n">
        <v>12</v>
      </c>
      <c r="D46" s="0" t="n">
        <v>1.15</v>
      </c>
      <c r="E46" s="0" t="n">
        <v>43</v>
      </c>
    </row>
    <row r="47" customFormat="false" ht="15.75" hidden="false" customHeight="false" outlineLevel="0" collapsed="false">
      <c r="A47" s="0" t="s">
        <v>76</v>
      </c>
      <c r="B47" s="0" t="n">
        <v>19.6</v>
      </c>
      <c r="C47" s="0" t="n">
        <v>11.6</v>
      </c>
      <c r="D47" s="0" t="n">
        <v>0.68</v>
      </c>
      <c r="E47" s="0" t="n">
        <v>44</v>
      </c>
    </row>
    <row r="48" customFormat="false" ht="15.75" hidden="false" customHeight="false" outlineLevel="0" collapsed="false">
      <c r="A48" s="0" t="s">
        <v>77</v>
      </c>
      <c r="B48" s="0" t="n">
        <v>20.7</v>
      </c>
      <c r="C48" s="0" t="n">
        <v>12.5</v>
      </c>
      <c r="D48" s="0" t="n">
        <v>1.1</v>
      </c>
      <c r="E48" s="0" t="n">
        <v>45</v>
      </c>
    </row>
    <row r="49" customFormat="false" ht="15.75" hidden="false" customHeight="false" outlineLevel="0" collapsed="false">
      <c r="A49" s="0" t="s">
        <v>78</v>
      </c>
      <c r="B49" s="0" t="n">
        <v>22</v>
      </c>
      <c r="C49" s="0" t="n">
        <v>12</v>
      </c>
      <c r="D49" s="0" t="n">
        <v>1.35</v>
      </c>
      <c r="E49" s="0" t="n">
        <v>46</v>
      </c>
    </row>
    <row r="50" customFormat="false" ht="15.75" hidden="false" customHeight="false" outlineLevel="0" collapsed="false">
      <c r="A50" s="0" t="s">
        <v>79</v>
      </c>
      <c r="B50" s="0" t="n">
        <v>20.5</v>
      </c>
      <c r="C50" s="0" t="n">
        <v>12.5</v>
      </c>
      <c r="D50" s="0" t="n">
        <v>1.15</v>
      </c>
      <c r="E50" s="0" t="n">
        <v>47</v>
      </c>
    </row>
    <row r="51" customFormat="false" ht="15.75" hidden="false" customHeight="false" outlineLevel="0" collapsed="false">
      <c r="A51" s="0" t="s">
        <v>80</v>
      </c>
      <c r="B51" s="0" t="n">
        <v>20.1</v>
      </c>
      <c r="C51" s="0" t="n">
        <v>11.6</v>
      </c>
      <c r="D51" s="0" t="n">
        <v>0.54</v>
      </c>
      <c r="E51" s="0" t="n">
        <v>48</v>
      </c>
    </row>
    <row r="52" customFormat="false" ht="15.75" hidden="false" customHeight="false" outlineLevel="0" collapsed="false">
      <c r="A52" s="0" t="s">
        <v>81</v>
      </c>
      <c r="B52" s="0" t="n">
        <v>20.7</v>
      </c>
      <c r="C52" s="0" t="n">
        <v>11.4</v>
      </c>
      <c r="D52" s="0" t="n">
        <v>0.87</v>
      </c>
      <c r="E52" s="0" t="n">
        <v>49</v>
      </c>
    </row>
    <row r="53" customFormat="false" ht="15.75" hidden="false" customHeight="false" outlineLevel="0" collapsed="false">
      <c r="A53" s="0" t="s">
        <v>82</v>
      </c>
      <c r="B53" s="0" t="n">
        <v>30.8</v>
      </c>
      <c r="C53" s="0" t="n">
        <v>0</v>
      </c>
      <c r="D53" s="0" t="n">
        <v>0.44</v>
      </c>
      <c r="E53" s="0" t="n">
        <v>50</v>
      </c>
    </row>
    <row r="54" customFormat="false" ht="15.75" hidden="false" customHeight="false" outlineLevel="0" collapsed="false">
      <c r="A54" s="0" t="s">
        <v>83</v>
      </c>
      <c r="B54" s="0" t="n">
        <v>21.6</v>
      </c>
      <c r="C54" s="0" t="n">
        <v>12</v>
      </c>
      <c r="D54" s="0" t="n">
        <v>0.97</v>
      </c>
      <c r="E54" s="0" t="n">
        <v>51</v>
      </c>
    </row>
    <row r="55" customFormat="false" ht="15.75" hidden="false" customHeight="false" outlineLevel="0" collapsed="false">
      <c r="A55" s="0" t="s">
        <v>84</v>
      </c>
      <c r="B55" s="0" t="n">
        <v>20.8</v>
      </c>
      <c r="C55" s="0" t="n">
        <v>11.6</v>
      </c>
      <c r="D55" s="0" t="n">
        <v>0.85</v>
      </c>
      <c r="E55" s="0" t="n">
        <v>52</v>
      </c>
    </row>
    <row r="56" customFormat="false" ht="15.75" hidden="false" customHeight="false" outlineLevel="0" collapsed="false">
      <c r="A56" s="0" t="s">
        <v>85</v>
      </c>
      <c r="B56" s="0" t="n">
        <v>21.6</v>
      </c>
      <c r="C56" s="0" t="n">
        <v>11.6</v>
      </c>
      <c r="D56" s="0" t="n">
        <v>0.85</v>
      </c>
      <c r="E56" s="0" t="n">
        <v>53</v>
      </c>
    </row>
    <row r="57" customFormat="false" ht="15.75" hidden="false" customHeight="false" outlineLevel="0" collapsed="false">
      <c r="A57" s="0" t="s">
        <v>86</v>
      </c>
      <c r="B57" s="0" t="n">
        <v>21.8</v>
      </c>
      <c r="C57" s="0" t="n">
        <v>12</v>
      </c>
      <c r="D57" s="0" t="n">
        <v>1.2</v>
      </c>
      <c r="E57" s="0" t="n">
        <v>54</v>
      </c>
    </row>
    <row r="58" customFormat="false" ht="15.75" hidden="false" customHeight="false" outlineLevel="0" collapsed="false">
      <c r="A58" s="0" t="s">
        <v>87</v>
      </c>
      <c r="B58" s="0" t="n">
        <v>21.8</v>
      </c>
      <c r="C58" s="0" t="n">
        <v>12.4</v>
      </c>
      <c r="D58" s="0" t="n">
        <v>0.95</v>
      </c>
      <c r="E58" s="0" t="n">
        <v>55</v>
      </c>
    </row>
    <row r="59" customFormat="false" ht="15.75" hidden="false" customHeight="false" outlineLevel="0" collapsed="false">
      <c r="A59" s="0" t="s">
        <v>88</v>
      </c>
      <c r="B59" s="0" t="n">
        <v>20.9</v>
      </c>
      <c r="C59" s="0" t="n">
        <v>11.6</v>
      </c>
      <c r="D59" s="0" t="n">
        <v>1</v>
      </c>
      <c r="E59" s="0" t="n">
        <v>56</v>
      </c>
    </row>
    <row r="60" customFormat="false" ht="15.75" hidden="false" customHeight="false" outlineLevel="0" collapsed="false">
      <c r="A60" s="0" t="s">
        <v>89</v>
      </c>
      <c r="B60" s="0" t="n">
        <v>20.4</v>
      </c>
      <c r="C60" s="0" t="n">
        <v>11.4</v>
      </c>
      <c r="D60" s="0" t="n">
        <v>1.1</v>
      </c>
      <c r="E60" s="0" t="n">
        <v>57</v>
      </c>
    </row>
    <row r="61" customFormat="false" ht="15.75" hidden="false" customHeight="false" outlineLevel="0" collapsed="false">
      <c r="A61" s="0" t="s">
        <v>90</v>
      </c>
      <c r="B61" s="0" t="n">
        <v>19.5</v>
      </c>
      <c r="C61" s="0" t="n">
        <v>11.7</v>
      </c>
      <c r="D61" s="0" t="n">
        <v>0.42</v>
      </c>
      <c r="E61" s="0" t="n">
        <v>58</v>
      </c>
    </row>
    <row r="62" customFormat="false" ht="15.75" hidden="false" customHeight="false" outlineLevel="0" collapsed="false">
      <c r="A62" s="0" t="s">
        <v>91</v>
      </c>
      <c r="B62" s="0" t="n">
        <v>21.5</v>
      </c>
      <c r="C62" s="0" t="n">
        <v>11.4</v>
      </c>
      <c r="D62" s="0" t="n">
        <v>1.2</v>
      </c>
      <c r="E62" s="0" t="n">
        <v>59</v>
      </c>
    </row>
    <row r="63" customFormat="false" ht="15.75" hidden="false" customHeight="false" outlineLevel="0" collapsed="false">
      <c r="A63" s="0" t="s">
        <v>92</v>
      </c>
      <c r="B63" s="0" t="n">
        <v>21</v>
      </c>
      <c r="C63" s="0" t="n">
        <v>11.6</v>
      </c>
      <c r="D63" s="0" t="n">
        <v>1.1</v>
      </c>
      <c r="E63" s="0" t="n">
        <v>60</v>
      </c>
    </row>
    <row r="64" customFormat="false" ht="15.75" hidden="false" customHeight="false" outlineLevel="0" collapsed="false">
      <c r="A64" s="0" t="s">
        <v>93</v>
      </c>
      <c r="B64" s="0" t="n">
        <v>20.5</v>
      </c>
      <c r="C64" s="0" t="n">
        <v>11.7</v>
      </c>
      <c r="D64" s="0" t="n">
        <v>0.73</v>
      </c>
      <c r="E64" s="0" t="n">
        <v>61</v>
      </c>
    </row>
    <row r="65" customFormat="false" ht="15.75" hidden="false" customHeight="false" outlineLevel="0" collapsed="false">
      <c r="A65" s="0" t="s">
        <v>94</v>
      </c>
      <c r="B65" s="0" t="n">
        <v>21.5</v>
      </c>
      <c r="C65" s="0" t="n">
        <v>12.4</v>
      </c>
      <c r="D65" s="0" t="n">
        <v>1.2</v>
      </c>
      <c r="E65" s="0" t="n">
        <v>62</v>
      </c>
    </row>
    <row r="66" customFormat="false" ht="15.75" hidden="false" customHeight="false" outlineLevel="0" collapsed="false">
      <c r="A66" s="0" t="s">
        <v>95</v>
      </c>
      <c r="B66" s="0" t="n">
        <v>19.9</v>
      </c>
      <c r="C66" s="0" t="n">
        <v>11.7</v>
      </c>
      <c r="D66" s="0" t="n">
        <v>0.6</v>
      </c>
      <c r="E66" s="0" t="n">
        <v>63</v>
      </c>
    </row>
    <row r="67" customFormat="false" ht="15.75" hidden="false" customHeight="false" outlineLevel="0" collapsed="false">
      <c r="A67" s="0" t="s">
        <v>96</v>
      </c>
      <c r="B67" s="0" t="n">
        <v>22.1</v>
      </c>
      <c r="C67" s="0" t="n">
        <v>12</v>
      </c>
      <c r="D67" s="0" t="n">
        <v>1.05</v>
      </c>
      <c r="E67" s="0" t="n">
        <v>64</v>
      </c>
    </row>
    <row r="68" customFormat="false" ht="15.75" hidden="false" customHeight="false" outlineLevel="0" collapsed="false">
      <c r="A68" s="0" t="s">
        <v>97</v>
      </c>
      <c r="B68" s="0" t="n">
        <v>21</v>
      </c>
      <c r="C68" s="0" t="n">
        <v>11.6</v>
      </c>
      <c r="D68" s="0" t="n">
        <v>0.87</v>
      </c>
      <c r="E68" s="0" t="n">
        <v>65</v>
      </c>
    </row>
    <row r="69" customFormat="false" ht="15.75" hidden="false" customHeight="false" outlineLevel="0" collapsed="false">
      <c r="A69" s="0" t="s">
        <v>98</v>
      </c>
      <c r="B69" s="0" t="n">
        <v>19.1</v>
      </c>
      <c r="C69" s="0" t="n">
        <v>11.5</v>
      </c>
      <c r="D69" s="0" t="n">
        <v>0.73</v>
      </c>
      <c r="E69" s="0" t="n">
        <v>66</v>
      </c>
    </row>
    <row r="70" customFormat="false" ht="15.75" hidden="false" customHeight="false" outlineLevel="0" collapsed="false">
      <c r="A70" s="0" t="s">
        <v>99</v>
      </c>
      <c r="B70" s="0" t="n">
        <v>20.7</v>
      </c>
      <c r="C70" s="0" t="n">
        <v>12</v>
      </c>
      <c r="D70" s="0" t="n">
        <v>0.96</v>
      </c>
      <c r="E70" s="0" t="n">
        <v>67</v>
      </c>
    </row>
    <row r="71" customFormat="false" ht="15.75" hidden="false" customHeight="false" outlineLevel="0" collapsed="false">
      <c r="A71" s="0" t="s">
        <v>100</v>
      </c>
      <c r="B71" s="0" t="n">
        <v>19.9</v>
      </c>
      <c r="C71" s="0" t="n">
        <v>11.6</v>
      </c>
      <c r="D71" s="0" t="n">
        <v>0.82</v>
      </c>
      <c r="E71" s="0" t="n">
        <v>68</v>
      </c>
    </row>
    <row r="72" customFormat="false" ht="15.75" hidden="false" customHeight="false" outlineLevel="0" collapsed="false">
      <c r="A72" s="0" t="s">
        <v>101</v>
      </c>
      <c r="B72" s="0" t="n">
        <v>19.9</v>
      </c>
      <c r="C72" s="0" t="n">
        <v>12</v>
      </c>
      <c r="D72" s="0" t="n">
        <v>1.1</v>
      </c>
      <c r="E72" s="0" t="n">
        <v>69</v>
      </c>
    </row>
    <row r="73" customFormat="false" ht="15.75" hidden="false" customHeight="false" outlineLevel="0" collapsed="false">
      <c r="A73" s="0" t="s">
        <v>102</v>
      </c>
      <c r="B73" s="0" t="n">
        <v>22</v>
      </c>
      <c r="C73" s="0" t="n">
        <v>12.4</v>
      </c>
      <c r="D73" s="0" t="n">
        <v>1.4</v>
      </c>
      <c r="E73" s="0" t="n">
        <v>70</v>
      </c>
    </row>
    <row r="74" customFormat="false" ht="15.75" hidden="false" customHeight="false" outlineLevel="0" collapsed="false">
      <c r="A74" s="0" t="s">
        <v>103</v>
      </c>
      <c r="B74" s="0" t="n">
        <v>19.9</v>
      </c>
      <c r="C74" s="0" t="n">
        <v>11.5</v>
      </c>
      <c r="D74" s="0" t="n">
        <v>0.7</v>
      </c>
      <c r="E74" s="0" t="n">
        <v>71</v>
      </c>
    </row>
    <row r="75" customFormat="false" ht="15.75" hidden="false" customHeight="false" outlineLevel="0" collapsed="false">
      <c r="A75" s="0" t="s">
        <v>104</v>
      </c>
      <c r="B75" s="0" t="n">
        <v>21</v>
      </c>
      <c r="C75" s="0" t="n">
        <v>12</v>
      </c>
      <c r="D75" s="0" t="n">
        <v>1.1</v>
      </c>
      <c r="E75" s="0" t="n">
        <v>72</v>
      </c>
    </row>
    <row r="76" customFormat="false" ht="15.75" hidden="false" customHeight="false" outlineLevel="0" collapsed="false">
      <c r="A76" s="0" t="s">
        <v>105</v>
      </c>
      <c r="B76" s="0" t="n">
        <v>22.3</v>
      </c>
      <c r="C76" s="0" t="n">
        <v>12</v>
      </c>
      <c r="D76" s="0" t="n">
        <v>0.92</v>
      </c>
      <c r="E76" s="0" t="n">
        <v>73</v>
      </c>
    </row>
    <row r="77" customFormat="false" ht="15.75" hidden="false" customHeight="false" outlineLevel="0" collapsed="false">
      <c r="A77" s="0" t="s">
        <v>106</v>
      </c>
      <c r="B77" s="0" t="n">
        <v>20.9</v>
      </c>
      <c r="C77" s="0" t="n">
        <v>11.6</v>
      </c>
      <c r="D77" s="0" t="n">
        <v>1.05</v>
      </c>
      <c r="E77" s="0" t="n">
        <v>74</v>
      </c>
    </row>
    <row r="78" customFormat="false" ht="15.75" hidden="false" customHeight="false" outlineLevel="0" collapsed="false">
      <c r="A78" s="0" t="s">
        <v>107</v>
      </c>
      <c r="B78" s="0" t="n">
        <v>20.2</v>
      </c>
      <c r="C78" s="0" t="n">
        <v>12</v>
      </c>
      <c r="D78" s="0" t="n">
        <v>1.1</v>
      </c>
      <c r="E78" s="0" t="n">
        <v>75</v>
      </c>
    </row>
    <row r="79" customFormat="false" ht="15.75" hidden="false" customHeight="false" outlineLevel="0" collapsed="false">
      <c r="A79" s="0" t="s">
        <v>108</v>
      </c>
      <c r="B79" s="0" t="n">
        <v>20.5</v>
      </c>
      <c r="C79" s="0" t="n">
        <v>12</v>
      </c>
      <c r="D79" s="0" t="n">
        <v>1.03</v>
      </c>
      <c r="E79" s="0" t="n">
        <v>76</v>
      </c>
    </row>
    <row r="80" customFormat="false" ht="15.75" hidden="false" customHeight="false" outlineLevel="0" collapsed="false">
      <c r="A80" s="0" t="s">
        <v>109</v>
      </c>
      <c r="B80" s="0" t="n">
        <v>21.1</v>
      </c>
      <c r="C80" s="0" t="n">
        <v>11.6</v>
      </c>
      <c r="D80" s="0" t="n">
        <v>1.15</v>
      </c>
      <c r="E80" s="0" t="n">
        <v>77</v>
      </c>
    </row>
    <row r="81" customFormat="false" ht="15.75" hidden="false" customHeight="false" outlineLevel="0" collapsed="false">
      <c r="A81" s="0" t="s">
        <v>110</v>
      </c>
      <c r="B81" s="0" t="n">
        <v>20.8</v>
      </c>
      <c r="C81" s="0" t="n">
        <v>12.5</v>
      </c>
      <c r="D81" s="0" t="n">
        <v>1.2</v>
      </c>
      <c r="E81" s="0" t="n">
        <v>78</v>
      </c>
    </row>
    <row r="82" customFormat="false" ht="15.75" hidden="false" customHeight="false" outlineLevel="0" collapsed="false">
      <c r="A82" s="0" t="s">
        <v>111</v>
      </c>
      <c r="B82" s="0" t="n">
        <v>21.6</v>
      </c>
      <c r="C82" s="0" t="n">
        <v>12</v>
      </c>
      <c r="D82" s="0" t="n">
        <v>1.25</v>
      </c>
      <c r="E82" s="0" t="n">
        <v>79</v>
      </c>
    </row>
    <row r="83" customFormat="false" ht="15.75" hidden="false" customHeight="false" outlineLevel="0" collapsed="false">
      <c r="A83" s="0" t="s">
        <v>112</v>
      </c>
      <c r="B83" s="0" t="n">
        <v>21.5</v>
      </c>
      <c r="C83" s="0" t="n">
        <v>11.8</v>
      </c>
      <c r="D83" s="0" t="n">
        <v>0.98</v>
      </c>
      <c r="E83" s="0" t="n">
        <v>80</v>
      </c>
    </row>
    <row r="84" customFormat="false" ht="15.75" hidden="false" customHeight="false" outlineLevel="0" collapsed="false">
      <c r="A84" s="0" t="s">
        <v>113</v>
      </c>
      <c r="B84" s="0" t="n">
        <v>22.1</v>
      </c>
      <c r="C84" s="0" t="n">
        <v>12</v>
      </c>
      <c r="D84" s="0" t="n">
        <v>0.93</v>
      </c>
      <c r="E84" s="0" t="n">
        <v>81</v>
      </c>
    </row>
    <row r="85" customFormat="false" ht="15.75" hidden="false" customHeight="false" outlineLevel="0" collapsed="false">
      <c r="A85" s="0" t="s">
        <v>114</v>
      </c>
      <c r="B85" s="0" t="n">
        <v>18.8</v>
      </c>
      <c r="C85" s="0" t="n">
        <v>11.4</v>
      </c>
      <c r="D85" s="0" t="n">
        <v>1.04</v>
      </c>
      <c r="E85" s="0" t="n">
        <v>82</v>
      </c>
    </row>
    <row r="86" customFormat="false" ht="15.75" hidden="false" customHeight="false" outlineLevel="0" collapsed="false">
      <c r="A86" s="0" t="s">
        <v>115</v>
      </c>
      <c r="B86" s="0" t="n">
        <v>21</v>
      </c>
      <c r="C86" s="0" t="n">
        <v>12</v>
      </c>
      <c r="D86" s="0" t="n">
        <v>1.3</v>
      </c>
      <c r="E86" s="0" t="n">
        <v>83</v>
      </c>
    </row>
    <row r="87" customFormat="false" ht="15.75" hidden="false" customHeight="false" outlineLevel="0" collapsed="false">
      <c r="A87" s="0" t="s">
        <v>116</v>
      </c>
      <c r="B87" s="0" t="n">
        <v>19.9</v>
      </c>
      <c r="C87" s="0" t="n">
        <v>11.6</v>
      </c>
      <c r="D87" s="0" t="n">
        <v>0.85</v>
      </c>
      <c r="E87" s="0" t="n">
        <v>84</v>
      </c>
    </row>
    <row r="88" customFormat="false" ht="15.75" hidden="false" customHeight="false" outlineLevel="0" collapsed="false">
      <c r="A88" s="0" t="s">
        <v>117</v>
      </c>
      <c r="B88" s="0" t="n">
        <v>20.9</v>
      </c>
      <c r="C88" s="0" t="n">
        <v>11.6</v>
      </c>
      <c r="D88" s="0" t="n">
        <v>0.78</v>
      </c>
      <c r="E88" s="0" t="n">
        <v>85</v>
      </c>
    </row>
    <row r="89" customFormat="false" ht="15.75" hidden="false" customHeight="false" outlineLevel="0" collapsed="false">
      <c r="A89" s="0" t="s">
        <v>118</v>
      </c>
      <c r="B89" s="0" t="n">
        <v>19.9</v>
      </c>
      <c r="C89" s="0" t="n">
        <v>11.7</v>
      </c>
      <c r="D89" s="0" t="n">
        <v>0.73</v>
      </c>
      <c r="E89" s="0" t="n">
        <v>86</v>
      </c>
    </row>
    <row r="90" customFormat="false" ht="15.75" hidden="false" customHeight="false" outlineLevel="0" collapsed="false">
      <c r="A90" s="0" t="s">
        <v>119</v>
      </c>
      <c r="B90" s="0" t="n">
        <v>20.8</v>
      </c>
      <c r="C90" s="0" t="n">
        <v>12</v>
      </c>
      <c r="D90" s="0" t="n">
        <v>0.96</v>
      </c>
      <c r="E90" s="0" t="n">
        <v>87</v>
      </c>
    </row>
    <row r="91" customFormat="false" ht="15.75" hidden="false" customHeight="false" outlineLevel="0" collapsed="false">
      <c r="A91" s="0" t="s">
        <v>120</v>
      </c>
      <c r="B91" s="0" t="n">
        <v>21.1</v>
      </c>
      <c r="C91" s="0" t="n">
        <v>11.6</v>
      </c>
      <c r="D91" s="0" t="n">
        <v>0.66</v>
      </c>
      <c r="E91" s="0" t="n">
        <v>88</v>
      </c>
    </row>
    <row r="92" customFormat="false" ht="15.75" hidden="false" customHeight="false" outlineLevel="0" collapsed="false">
      <c r="A92" s="0" t="s">
        <v>121</v>
      </c>
      <c r="B92" s="0" t="n">
        <v>20.9</v>
      </c>
      <c r="C92" s="0" t="n">
        <v>11.6</v>
      </c>
      <c r="D92" s="0" t="n">
        <v>0.89</v>
      </c>
      <c r="E92" s="0" t="n">
        <v>89</v>
      </c>
    </row>
    <row r="93" customFormat="false" ht="15.75" hidden="false" customHeight="false" outlineLevel="0" collapsed="false">
      <c r="A93" s="0" t="s">
        <v>122</v>
      </c>
      <c r="B93" s="0" t="n">
        <v>20.8</v>
      </c>
      <c r="C93" s="0" t="n">
        <v>12</v>
      </c>
      <c r="D93" s="0" t="n">
        <v>1.2</v>
      </c>
      <c r="E93" s="0" t="n">
        <v>90</v>
      </c>
    </row>
    <row r="94" customFormat="false" ht="15.75" hidden="false" customHeight="false" outlineLevel="0" collapsed="false">
      <c r="A94" s="0" t="s">
        <v>123</v>
      </c>
      <c r="B94" s="0" t="n">
        <v>21.6</v>
      </c>
      <c r="C94" s="0" t="n">
        <v>12</v>
      </c>
      <c r="D94" s="0" t="n">
        <v>1</v>
      </c>
      <c r="E94" s="0" t="n">
        <v>91</v>
      </c>
    </row>
    <row r="95" customFormat="false" ht="15.75" hidden="false" customHeight="false" outlineLevel="0" collapsed="false">
      <c r="A95" s="0" t="s">
        <v>124</v>
      </c>
      <c r="B95" s="0" t="n">
        <v>20.5</v>
      </c>
      <c r="C95" s="0" t="n">
        <v>12</v>
      </c>
      <c r="D95" s="0" t="n">
        <v>1</v>
      </c>
      <c r="E95" s="0" t="n">
        <v>92</v>
      </c>
    </row>
    <row r="96" customFormat="false" ht="15.75" hidden="false" customHeight="false" outlineLevel="0" collapsed="false">
      <c r="A96" s="0" t="s">
        <v>125</v>
      </c>
      <c r="B96" s="0" t="n">
        <v>20.5</v>
      </c>
      <c r="C96" s="0" t="n">
        <v>12</v>
      </c>
      <c r="D96" s="0" t="n">
        <v>0.95</v>
      </c>
      <c r="E96" s="0" t="n">
        <v>93</v>
      </c>
    </row>
    <row r="97" customFormat="false" ht="15.75" hidden="false" customHeight="false" outlineLevel="0" collapsed="false">
      <c r="A97" s="0" t="s">
        <v>126</v>
      </c>
      <c r="B97" s="0" t="n">
        <v>22.2</v>
      </c>
      <c r="C97" s="0" t="n">
        <v>12.5</v>
      </c>
      <c r="D97" s="0" t="n">
        <v>1.17</v>
      </c>
      <c r="E97" s="0" t="n">
        <v>94</v>
      </c>
    </row>
    <row r="98" customFormat="false" ht="15.75" hidden="false" customHeight="false" outlineLevel="0" collapsed="false">
      <c r="A98" s="0" t="s">
        <v>127</v>
      </c>
      <c r="B98" s="0" t="n">
        <v>21.7</v>
      </c>
      <c r="C98" s="0" t="n">
        <v>12.5</v>
      </c>
      <c r="D98" s="0" t="n">
        <v>0.8</v>
      </c>
      <c r="E98" s="0" t="n">
        <v>95</v>
      </c>
    </row>
    <row r="99" customFormat="false" ht="15.75" hidden="false" customHeight="false" outlineLevel="0" collapsed="false">
      <c r="A99" s="0" t="s">
        <v>128</v>
      </c>
      <c r="B99" s="0" t="n">
        <v>17</v>
      </c>
      <c r="C99" s="0" t="n">
        <v>12</v>
      </c>
      <c r="D99" s="0" t="n">
        <v>1.1</v>
      </c>
      <c r="E99" s="0" t="n">
        <v>96</v>
      </c>
    </row>
    <row r="100" customFormat="false" ht="15.75" hidden="false" customHeight="false" outlineLevel="0" collapsed="false">
      <c r="A100" s="0" t="s">
        <v>129</v>
      </c>
      <c r="B100" s="0" t="n">
        <v>21.5</v>
      </c>
      <c r="C100" s="0" t="n">
        <v>12</v>
      </c>
      <c r="D100" s="0" t="n">
        <v>0.95</v>
      </c>
      <c r="E100" s="0" t="n">
        <v>97</v>
      </c>
    </row>
    <row r="101" customFormat="false" ht="15.75" hidden="false" customHeight="false" outlineLevel="0" collapsed="false">
      <c r="A101" s="0" t="s">
        <v>130</v>
      </c>
      <c r="B101" s="0" t="n">
        <v>20.9</v>
      </c>
      <c r="C101" s="0" t="n">
        <v>12</v>
      </c>
      <c r="D101" s="0" t="n">
        <v>1.31</v>
      </c>
      <c r="E101" s="0" t="n">
        <v>98</v>
      </c>
    </row>
    <row r="102" customFormat="false" ht="15.75" hidden="false" customHeight="false" outlineLevel="0" collapsed="false">
      <c r="A102" s="0" t="s">
        <v>131</v>
      </c>
      <c r="B102" s="0" t="n">
        <v>21.6</v>
      </c>
      <c r="C102" s="0" t="n">
        <v>11.4</v>
      </c>
      <c r="D102" s="0" t="n">
        <v>0.78</v>
      </c>
      <c r="E102" s="0" t="n">
        <v>99</v>
      </c>
    </row>
    <row r="103" customFormat="false" ht="15.75" hidden="false" customHeight="false" outlineLevel="0" collapsed="false">
      <c r="A103" s="0" t="s">
        <v>132</v>
      </c>
      <c r="B103" s="0" t="n">
        <v>21.7</v>
      </c>
      <c r="C103" s="0" t="n">
        <v>11.6</v>
      </c>
      <c r="D103" s="0" t="n">
        <v>0.77</v>
      </c>
      <c r="E103" s="0" t="n">
        <v>100</v>
      </c>
    </row>
    <row r="104" customFormat="false" ht="15.75" hidden="false" customHeight="false" outlineLevel="0" collapsed="false">
      <c r="A104" s="0" t="s">
        <v>133</v>
      </c>
      <c r="B104" s="0" t="n">
        <v>21</v>
      </c>
      <c r="C104" s="0" t="n">
        <v>11.5</v>
      </c>
      <c r="D104" s="0" t="n">
        <v>0.9</v>
      </c>
      <c r="E104" s="0" t="n">
        <v>101</v>
      </c>
    </row>
    <row r="105" customFormat="false" ht="15.75" hidden="false" customHeight="false" outlineLevel="0" collapsed="false">
      <c r="A105" s="0" t="s">
        <v>134</v>
      </c>
      <c r="B105" s="0" t="n">
        <v>22.2</v>
      </c>
      <c r="C105" s="0" t="n">
        <v>12</v>
      </c>
      <c r="D105" s="0" t="n">
        <v>1.15</v>
      </c>
      <c r="E105" s="0" t="n">
        <v>102</v>
      </c>
    </row>
    <row r="106" customFormat="false" ht="15.75" hidden="false" customHeight="false" outlineLevel="0" collapsed="false">
      <c r="A106" s="0" t="s">
        <v>135</v>
      </c>
      <c r="B106" s="0" t="n">
        <v>21.4</v>
      </c>
      <c r="C106" s="0" t="n">
        <v>11.7</v>
      </c>
      <c r="D106" s="0" t="n">
        <v>0.69</v>
      </c>
      <c r="E106" s="0" t="n">
        <v>103</v>
      </c>
    </row>
    <row r="107" customFormat="false" ht="15.75" hidden="false" customHeight="false" outlineLevel="0" collapsed="false">
      <c r="A107" s="0" t="s">
        <v>136</v>
      </c>
      <c r="B107" s="0" t="n">
        <v>20.9</v>
      </c>
      <c r="C107" s="0" t="n">
        <v>12.5</v>
      </c>
      <c r="D107" s="0" t="n">
        <v>1.05</v>
      </c>
      <c r="E107" s="0" t="n">
        <v>104</v>
      </c>
    </row>
    <row r="108" customFormat="false" ht="15.75" hidden="false" customHeight="false" outlineLevel="0" collapsed="false">
      <c r="A108" s="0" t="s">
        <v>137</v>
      </c>
      <c r="B108" s="0" t="n">
        <v>21.6</v>
      </c>
      <c r="C108" s="0" t="n">
        <v>12</v>
      </c>
      <c r="D108" s="0" t="n">
        <v>1.5</v>
      </c>
      <c r="E108" s="0" t="n">
        <v>105</v>
      </c>
    </row>
    <row r="109" customFormat="false" ht="15.75" hidden="false" customHeight="false" outlineLevel="0" collapsed="false">
      <c r="A109" s="0" t="s">
        <v>138</v>
      </c>
      <c r="B109" s="0" t="n">
        <v>20.3</v>
      </c>
      <c r="C109" s="0" t="n">
        <v>11.7</v>
      </c>
      <c r="D109" s="0" t="n">
        <v>0.8</v>
      </c>
      <c r="E109" s="0" t="n">
        <v>106</v>
      </c>
    </row>
    <row r="110" customFormat="false" ht="15.75" hidden="false" customHeight="false" outlineLevel="0" collapsed="false">
      <c r="A110" s="0" t="s">
        <v>139</v>
      </c>
      <c r="B110" s="0" t="n">
        <v>21.9</v>
      </c>
      <c r="C110" s="0" t="n">
        <v>12.5</v>
      </c>
      <c r="D110" s="0" t="n">
        <v>1.12</v>
      </c>
      <c r="E110" s="0" t="n">
        <v>107</v>
      </c>
    </row>
    <row r="111" customFormat="false" ht="15.75" hidden="false" customHeight="false" outlineLevel="0" collapsed="false">
      <c r="A111" s="0" t="s">
        <v>140</v>
      </c>
      <c r="B111" s="0" t="n">
        <v>20.5</v>
      </c>
      <c r="C111" s="0" t="n">
        <v>12</v>
      </c>
      <c r="D111" s="0" t="n">
        <v>1</v>
      </c>
      <c r="E111" s="0" t="n">
        <v>108</v>
      </c>
    </row>
    <row r="112" customFormat="false" ht="15.75" hidden="false" customHeight="false" outlineLevel="0" collapsed="false">
      <c r="A112" s="0" t="s">
        <v>141</v>
      </c>
      <c r="B112" s="0" t="n">
        <v>20.7</v>
      </c>
      <c r="C112" s="0" t="n">
        <v>11.6</v>
      </c>
      <c r="D112" s="0" t="n">
        <v>1.07</v>
      </c>
      <c r="E112" s="0" t="n">
        <v>109</v>
      </c>
    </row>
    <row r="113" customFormat="false" ht="15.75" hidden="false" customHeight="false" outlineLevel="0" collapsed="false">
      <c r="A113" s="0" t="s">
        <v>142</v>
      </c>
      <c r="B113" s="0" t="n">
        <v>18.5</v>
      </c>
      <c r="C113" s="0" t="n">
        <v>11.6</v>
      </c>
      <c r="D113" s="0" t="n">
        <v>0.54</v>
      </c>
      <c r="E113" s="0" t="n">
        <v>110</v>
      </c>
    </row>
    <row r="114" customFormat="false" ht="15.75" hidden="false" customHeight="false" outlineLevel="0" collapsed="false">
      <c r="A114" s="0" t="s">
        <v>143</v>
      </c>
      <c r="B114" s="0" t="n">
        <v>21.2</v>
      </c>
      <c r="C114" s="0" t="n">
        <v>12.4</v>
      </c>
      <c r="D114" s="0" t="n">
        <v>0.8</v>
      </c>
      <c r="E114" s="0" t="n">
        <v>111</v>
      </c>
    </row>
    <row r="115" customFormat="false" ht="15.75" hidden="false" customHeight="false" outlineLevel="0" collapsed="false">
      <c r="A115" s="0" t="s">
        <v>144</v>
      </c>
      <c r="B115" s="0" t="n">
        <v>20.8</v>
      </c>
      <c r="C115" s="0" t="n">
        <v>12</v>
      </c>
      <c r="D115" s="0" t="n">
        <v>0.9</v>
      </c>
      <c r="E115" s="0" t="n">
        <v>112</v>
      </c>
    </row>
    <row r="116" customFormat="false" ht="15.75" hidden="false" customHeight="false" outlineLevel="0" collapsed="false">
      <c r="A116" s="0" t="s">
        <v>145</v>
      </c>
      <c r="B116" s="0" t="n">
        <v>20.4</v>
      </c>
      <c r="C116" s="0" t="n">
        <v>11.7</v>
      </c>
      <c r="D116" s="0" t="n">
        <v>0.8</v>
      </c>
      <c r="E116" s="0" t="n">
        <v>113</v>
      </c>
    </row>
    <row r="117" customFormat="false" ht="15.75" hidden="false" customHeight="false" outlineLevel="0" collapsed="false">
      <c r="A117" s="0" t="s">
        <v>146</v>
      </c>
      <c r="B117" s="0" t="n">
        <v>22.7</v>
      </c>
      <c r="C117" s="0" t="n">
        <v>11.4</v>
      </c>
      <c r="D117" s="0" t="n">
        <v>1.17</v>
      </c>
      <c r="E117" s="0" t="n">
        <v>114</v>
      </c>
    </row>
    <row r="118" customFormat="false" ht="15.75" hidden="false" customHeight="false" outlineLevel="0" collapsed="false">
      <c r="A118" s="0" t="s">
        <v>147</v>
      </c>
      <c r="B118" s="0" t="n">
        <v>21</v>
      </c>
      <c r="C118" s="0" t="n">
        <v>12</v>
      </c>
      <c r="D118" s="0" t="n">
        <v>1.1</v>
      </c>
      <c r="E118" s="0" t="n">
        <v>115</v>
      </c>
    </row>
    <row r="119" customFormat="false" ht="15.75" hidden="false" customHeight="false" outlineLevel="0" collapsed="false">
      <c r="A119" s="0" t="s">
        <v>148</v>
      </c>
      <c r="B119" s="0" t="n">
        <v>18.9</v>
      </c>
      <c r="C119" s="0" t="n">
        <v>11.4</v>
      </c>
      <c r="D119" s="0" t="n">
        <v>1.25</v>
      </c>
      <c r="E119" s="0" t="n">
        <v>116</v>
      </c>
    </row>
    <row r="120" customFormat="false" ht="15.75" hidden="false" customHeight="false" outlineLevel="0" collapsed="false">
      <c r="A120" s="0" t="s">
        <v>149</v>
      </c>
      <c r="B120" s="0" t="n">
        <v>21.3</v>
      </c>
      <c r="C120" s="0" t="n">
        <v>11.6</v>
      </c>
      <c r="D120" s="0" t="n">
        <v>0.95</v>
      </c>
      <c r="E120" s="0" t="n">
        <v>117</v>
      </c>
    </row>
    <row r="121" customFormat="false" ht="15.75" hidden="false" customHeight="false" outlineLevel="0" collapsed="false">
      <c r="A121" s="0" t="s">
        <v>150</v>
      </c>
      <c r="B121" s="0" t="n">
        <v>20.2</v>
      </c>
      <c r="C121" s="0" t="n">
        <v>12</v>
      </c>
      <c r="D121" s="0" t="n">
        <v>0.88</v>
      </c>
      <c r="E121" s="0" t="n">
        <v>118</v>
      </c>
    </row>
    <row r="122" customFormat="false" ht="15.75" hidden="false" customHeight="false" outlineLevel="0" collapsed="false">
      <c r="A122" s="0" t="s">
        <v>151</v>
      </c>
      <c r="B122" s="0" t="n">
        <v>20.3</v>
      </c>
      <c r="C122" s="0" t="n">
        <v>11.6</v>
      </c>
      <c r="D122" s="0" t="n">
        <v>0.56</v>
      </c>
      <c r="E122" s="0" t="n">
        <v>119</v>
      </c>
    </row>
    <row r="123" customFormat="false" ht="15.75" hidden="false" customHeight="false" outlineLevel="0" collapsed="false">
      <c r="A123" s="0" t="s">
        <v>152</v>
      </c>
      <c r="B123" s="0" t="n">
        <v>21.2</v>
      </c>
      <c r="C123" s="0" t="n">
        <v>12.5</v>
      </c>
      <c r="D123" s="0" t="n">
        <v>0.55</v>
      </c>
      <c r="E123" s="0" t="n">
        <v>120</v>
      </c>
    </row>
    <row r="124" customFormat="false" ht="15.75" hidden="false" customHeight="false" outlineLevel="0" collapsed="false">
      <c r="A124" s="0" t="s">
        <v>153</v>
      </c>
      <c r="B124" s="0" t="n">
        <v>20.9</v>
      </c>
      <c r="C124" s="0" t="n">
        <v>12.4</v>
      </c>
      <c r="D124" s="0" t="n">
        <v>1.34</v>
      </c>
      <c r="E124" s="0" t="n">
        <v>121</v>
      </c>
    </row>
    <row r="125" customFormat="false" ht="15.75" hidden="false" customHeight="false" outlineLevel="0" collapsed="false">
      <c r="A125" s="0" t="s">
        <v>154</v>
      </c>
      <c r="B125" s="0" t="n">
        <v>20.6</v>
      </c>
      <c r="C125" s="0" t="n">
        <v>12.5</v>
      </c>
      <c r="D125" s="0" t="n">
        <v>1.17</v>
      </c>
      <c r="E125" s="0" t="n">
        <v>122</v>
      </c>
    </row>
    <row r="126" customFormat="false" ht="15.75" hidden="false" customHeight="false" outlineLevel="0" collapsed="false">
      <c r="A126" s="0" t="s">
        <v>155</v>
      </c>
      <c r="B126" s="0" t="n">
        <v>21.5</v>
      </c>
      <c r="C126" s="0" t="n">
        <v>11.4</v>
      </c>
      <c r="D126" s="0" t="n">
        <v>0.88</v>
      </c>
      <c r="E126" s="0" t="n">
        <v>123</v>
      </c>
    </row>
    <row r="127" customFormat="false" ht="15.75" hidden="false" customHeight="false" outlineLevel="0" collapsed="false">
      <c r="A127" s="0" t="s">
        <v>156</v>
      </c>
      <c r="B127" s="0" t="n">
        <v>21.9</v>
      </c>
      <c r="C127" s="0" t="n">
        <v>12</v>
      </c>
      <c r="D127" s="0" t="n">
        <v>0.8</v>
      </c>
      <c r="E127" s="0" t="n">
        <v>124</v>
      </c>
    </row>
    <row r="128" customFormat="false" ht="15.75" hidden="false" customHeight="false" outlineLevel="0" collapsed="false">
      <c r="A128" s="0" t="s">
        <v>157</v>
      </c>
      <c r="B128" s="0" t="n">
        <v>32.3</v>
      </c>
      <c r="C128" s="0" t="n">
        <v>0</v>
      </c>
      <c r="D128" s="0" t="n">
        <v>0.8</v>
      </c>
      <c r="E128" s="0" t="n">
        <v>125</v>
      </c>
    </row>
    <row r="129" customFormat="false" ht="15.75" hidden="false" customHeight="false" outlineLevel="0" collapsed="false">
      <c r="A129" s="0" t="s">
        <v>158</v>
      </c>
      <c r="B129" s="0" t="n">
        <v>20.9</v>
      </c>
      <c r="C129" s="0" t="n">
        <v>11.5</v>
      </c>
      <c r="D129" s="0" t="n">
        <v>0.9</v>
      </c>
      <c r="E129" s="0" t="n">
        <v>126</v>
      </c>
    </row>
    <row r="130" customFormat="false" ht="15.75" hidden="false" customHeight="false" outlineLevel="0" collapsed="false">
      <c r="A130" s="0" t="s">
        <v>159</v>
      </c>
      <c r="B130" s="0" t="n">
        <v>20.6</v>
      </c>
      <c r="C130" s="0" t="n">
        <v>12.5</v>
      </c>
      <c r="D130" s="0" t="n">
        <v>0.9</v>
      </c>
      <c r="E130" s="0" t="n">
        <v>127</v>
      </c>
    </row>
    <row r="131" customFormat="false" ht="15.75" hidden="false" customHeight="false" outlineLevel="0" collapsed="false">
      <c r="A131" s="0" t="s">
        <v>160</v>
      </c>
      <c r="B131" s="0" t="n">
        <v>20.9</v>
      </c>
      <c r="C131" s="0" t="n">
        <v>12.4</v>
      </c>
      <c r="D131" s="0" t="n">
        <v>0.9</v>
      </c>
      <c r="E131" s="0" t="n">
        <v>128</v>
      </c>
    </row>
    <row r="132" customFormat="false" ht="15.75" hidden="false" customHeight="false" outlineLevel="0" collapsed="false">
      <c r="A132" s="0" t="s">
        <v>161</v>
      </c>
      <c r="B132" s="0" t="n">
        <v>22.2</v>
      </c>
      <c r="C132" s="0" t="n">
        <v>11.6</v>
      </c>
      <c r="D132" s="0" t="n">
        <v>1.16</v>
      </c>
      <c r="E132" s="0" t="n">
        <v>129</v>
      </c>
    </row>
    <row r="133" customFormat="false" ht="15.75" hidden="false" customHeight="false" outlineLevel="0" collapsed="false">
      <c r="A133" s="0" t="s">
        <v>162</v>
      </c>
      <c r="B133" s="0" t="n">
        <v>20.9</v>
      </c>
      <c r="C133" s="0" t="n">
        <v>11.7</v>
      </c>
      <c r="D133" s="0" t="n">
        <v>0.6</v>
      </c>
      <c r="E133" s="0" t="n">
        <v>130</v>
      </c>
    </row>
    <row r="134" customFormat="false" ht="15.75" hidden="false" customHeight="false" outlineLevel="0" collapsed="false">
      <c r="A134" s="0" t="s">
        <v>163</v>
      </c>
      <c r="B134" s="0" t="n">
        <v>17.9</v>
      </c>
      <c r="C134" s="0" t="n">
        <v>11.5</v>
      </c>
      <c r="D134" s="0" t="n">
        <v>0.97</v>
      </c>
      <c r="E134" s="0" t="n">
        <v>131</v>
      </c>
    </row>
    <row r="135" customFormat="false" ht="15.75" hidden="false" customHeight="false" outlineLevel="0" collapsed="false">
      <c r="A135" s="0" t="s">
        <v>164</v>
      </c>
      <c r="B135" s="0" t="n">
        <v>20.9</v>
      </c>
      <c r="C135" s="0" t="n">
        <v>12</v>
      </c>
      <c r="D135" s="0" t="n">
        <v>1.25</v>
      </c>
      <c r="E135" s="0" t="n">
        <v>132</v>
      </c>
    </row>
    <row r="136" customFormat="false" ht="15.75" hidden="false" customHeight="false" outlineLevel="0" collapsed="false">
      <c r="A136" s="0" t="s">
        <v>165</v>
      </c>
      <c r="B136" s="0" t="n">
        <v>21.7</v>
      </c>
      <c r="C136" s="0" t="n">
        <v>11.4</v>
      </c>
      <c r="D136" s="0" t="n">
        <v>0.98</v>
      </c>
      <c r="E136" s="0" t="n">
        <v>133</v>
      </c>
    </row>
    <row r="137" customFormat="false" ht="15.75" hidden="false" customHeight="false" outlineLevel="0" collapsed="false">
      <c r="A137" s="0" t="s">
        <v>166</v>
      </c>
      <c r="B137" s="0" t="n">
        <v>21.8</v>
      </c>
      <c r="C137" s="0" t="n">
        <v>12</v>
      </c>
      <c r="D137" s="0" t="n">
        <v>1.1</v>
      </c>
      <c r="E137" s="0" t="n">
        <v>134</v>
      </c>
    </row>
    <row r="138" customFormat="false" ht="15.75" hidden="false" customHeight="false" outlineLevel="0" collapsed="false">
      <c r="A138" s="0" t="s">
        <v>167</v>
      </c>
      <c r="B138" s="0" t="n">
        <v>19.9</v>
      </c>
      <c r="C138" s="0" t="n">
        <v>11.7</v>
      </c>
      <c r="D138" s="0" t="n">
        <v>0.52</v>
      </c>
      <c r="E138" s="0" t="n">
        <v>135</v>
      </c>
    </row>
    <row r="139" customFormat="false" ht="15.75" hidden="false" customHeight="false" outlineLevel="0" collapsed="false">
      <c r="A139" s="0" t="s">
        <v>168</v>
      </c>
      <c r="B139" s="0" t="n">
        <v>22.4</v>
      </c>
      <c r="C139" s="0" t="n">
        <v>12</v>
      </c>
      <c r="D139" s="0" t="n">
        <v>1.2</v>
      </c>
      <c r="E139" s="0" t="n">
        <v>136</v>
      </c>
    </row>
    <row r="140" customFormat="false" ht="15.75" hidden="false" customHeight="false" outlineLevel="0" collapsed="false">
      <c r="A140" s="0" t="s">
        <v>169</v>
      </c>
      <c r="B140" s="0" t="n">
        <v>22.5</v>
      </c>
      <c r="C140" s="0" t="n">
        <v>12</v>
      </c>
      <c r="D140" s="0" t="n">
        <v>1.15</v>
      </c>
      <c r="E140" s="0" t="n">
        <v>137</v>
      </c>
    </row>
    <row r="141" customFormat="false" ht="15.75" hidden="false" customHeight="false" outlineLevel="0" collapsed="false">
      <c r="A141" s="0" t="s">
        <v>170</v>
      </c>
      <c r="B141" s="0" t="n">
        <v>20.3</v>
      </c>
      <c r="C141" s="0" t="n">
        <v>12</v>
      </c>
      <c r="D141" s="0" t="n">
        <v>1.3</v>
      </c>
      <c r="E141" s="0" t="n">
        <v>138</v>
      </c>
    </row>
    <row r="142" customFormat="false" ht="15.75" hidden="false" customHeight="false" outlineLevel="0" collapsed="false">
      <c r="A142" s="0" t="s">
        <v>171</v>
      </c>
      <c r="B142" s="0" t="n">
        <v>21.6</v>
      </c>
      <c r="C142" s="0" t="n">
        <v>12</v>
      </c>
      <c r="D142" s="0" t="n">
        <v>1.34</v>
      </c>
      <c r="E142" s="0" t="n">
        <v>139</v>
      </c>
    </row>
    <row r="143" customFormat="false" ht="15.75" hidden="false" customHeight="false" outlineLevel="0" collapsed="false">
      <c r="A143" s="0" t="s">
        <v>172</v>
      </c>
      <c r="B143" s="0" t="n">
        <v>21.5</v>
      </c>
      <c r="C143" s="0" t="n">
        <v>11.6</v>
      </c>
      <c r="D143" s="0" t="n">
        <v>1.3</v>
      </c>
      <c r="E143" s="0" t="n">
        <v>140</v>
      </c>
    </row>
    <row r="144" customFormat="false" ht="15.75" hidden="false" customHeight="false" outlineLevel="0" collapsed="false">
      <c r="A144" s="0" t="s">
        <v>173</v>
      </c>
      <c r="B144" s="0" t="n">
        <v>21.2</v>
      </c>
      <c r="C144" s="0" t="n">
        <v>12.5</v>
      </c>
      <c r="D144" s="0" t="n">
        <v>1.32</v>
      </c>
      <c r="E144" s="0" t="n">
        <v>141</v>
      </c>
    </row>
    <row r="145" customFormat="false" ht="15.75" hidden="false" customHeight="false" outlineLevel="0" collapsed="false">
      <c r="A145" s="0" t="s">
        <v>174</v>
      </c>
      <c r="B145" s="0" t="n">
        <v>20.8</v>
      </c>
      <c r="C145" s="0" t="n">
        <v>12.4</v>
      </c>
      <c r="D145" s="0" t="n">
        <v>1.15</v>
      </c>
      <c r="E145" s="0" t="n">
        <v>142</v>
      </c>
    </row>
    <row r="146" customFormat="false" ht="15.75" hidden="false" customHeight="false" outlineLevel="0" collapsed="false">
      <c r="A146" s="0" t="s">
        <v>175</v>
      </c>
      <c r="B146" s="0" t="n">
        <v>20.3</v>
      </c>
      <c r="C146" s="0" t="n">
        <v>12.4</v>
      </c>
      <c r="D146" s="0" t="n">
        <v>0.75</v>
      </c>
      <c r="E146" s="0" t="n">
        <v>143</v>
      </c>
    </row>
    <row r="147" customFormat="false" ht="15.75" hidden="false" customHeight="false" outlineLevel="0" collapsed="false">
      <c r="A147" s="0" t="s">
        <v>176</v>
      </c>
      <c r="B147" s="0" t="n">
        <v>21.7</v>
      </c>
      <c r="C147" s="0" t="n">
        <v>11.6</v>
      </c>
      <c r="D147" s="0" t="n">
        <v>1.05</v>
      </c>
      <c r="E147" s="0" t="n">
        <v>144</v>
      </c>
    </row>
    <row r="148" customFormat="false" ht="15.75" hidden="false" customHeight="false" outlineLevel="0" collapsed="false">
      <c r="A148" s="0" t="s">
        <v>177</v>
      </c>
      <c r="B148" s="0" t="n">
        <v>20.8</v>
      </c>
      <c r="C148" s="0" t="n">
        <v>12.5</v>
      </c>
      <c r="D148" s="0" t="n">
        <v>1.22</v>
      </c>
      <c r="E148" s="0" t="n">
        <v>145</v>
      </c>
    </row>
    <row r="149" customFormat="false" ht="15.75" hidden="false" customHeight="false" outlineLevel="0" collapsed="false">
      <c r="A149" s="0" t="s">
        <v>178</v>
      </c>
      <c r="B149" s="0" t="n">
        <v>21.6</v>
      </c>
      <c r="C149" s="0" t="n">
        <v>12.4</v>
      </c>
      <c r="D149" s="0" t="n">
        <v>0.58</v>
      </c>
      <c r="E149" s="0" t="n">
        <v>146</v>
      </c>
    </row>
    <row r="150" customFormat="false" ht="15.75" hidden="false" customHeight="false" outlineLevel="0" collapsed="false">
      <c r="A150" s="0" t="s">
        <v>179</v>
      </c>
      <c r="B150" s="0" t="n">
        <v>20.2</v>
      </c>
      <c r="C150" s="0" t="n">
        <v>12.5</v>
      </c>
      <c r="D150" s="0" t="n">
        <v>1.1</v>
      </c>
      <c r="E150" s="0" t="n">
        <v>147</v>
      </c>
    </row>
    <row r="151" customFormat="false" ht="15.75" hidden="false" customHeight="false" outlineLevel="0" collapsed="false">
      <c r="A151" s="0" t="s">
        <v>180</v>
      </c>
      <c r="B151" s="0" t="n">
        <v>21.5</v>
      </c>
      <c r="C151" s="0" t="n">
        <v>12.5</v>
      </c>
      <c r="D151" s="0" t="n">
        <v>1.23</v>
      </c>
      <c r="E151" s="0" t="n">
        <v>148</v>
      </c>
    </row>
    <row r="152" customFormat="false" ht="15.75" hidden="false" customHeight="false" outlineLevel="0" collapsed="false">
      <c r="A152" s="0" t="s">
        <v>181</v>
      </c>
      <c r="B152" s="0" t="n">
        <v>22.3</v>
      </c>
      <c r="C152" s="0" t="n">
        <v>12.5</v>
      </c>
      <c r="D152" s="0" t="n">
        <v>1.05</v>
      </c>
      <c r="E152" s="0" t="n">
        <v>149</v>
      </c>
    </row>
    <row r="153" customFormat="false" ht="15.75" hidden="false" customHeight="false" outlineLevel="0" collapsed="false">
      <c r="A153" s="0" t="s">
        <v>182</v>
      </c>
      <c r="B153" s="0" t="n">
        <v>21.7</v>
      </c>
      <c r="C153" s="0" t="n">
        <v>11.8</v>
      </c>
      <c r="D153" s="0" t="n">
        <v>1.01</v>
      </c>
      <c r="E153" s="0" t="n">
        <v>150</v>
      </c>
    </row>
    <row r="154" customFormat="false" ht="15.75" hidden="false" customHeight="false" outlineLevel="0" collapsed="false">
      <c r="A154" s="0" t="s">
        <v>183</v>
      </c>
      <c r="B154" s="0" t="n">
        <v>21.4</v>
      </c>
      <c r="C154" s="0" t="n">
        <v>12</v>
      </c>
      <c r="D154" s="0" t="n">
        <v>1.26</v>
      </c>
      <c r="E154" s="0" t="n">
        <v>151</v>
      </c>
    </row>
    <row r="155" customFormat="false" ht="15.75" hidden="false" customHeight="false" outlineLevel="0" collapsed="false">
      <c r="A155" s="0" t="s">
        <v>184</v>
      </c>
      <c r="B155" s="0" t="n">
        <v>20.4</v>
      </c>
      <c r="C155" s="0" t="n">
        <v>12</v>
      </c>
      <c r="D155" s="0" t="n">
        <v>0.93</v>
      </c>
      <c r="E155" s="0" t="n">
        <v>152</v>
      </c>
    </row>
    <row r="156" customFormat="false" ht="15.75" hidden="false" customHeight="false" outlineLevel="0" collapsed="false">
      <c r="A156" s="0" t="s">
        <v>185</v>
      </c>
      <c r="B156" s="0" t="n">
        <v>22.2</v>
      </c>
      <c r="C156" s="0" t="n">
        <v>12.4</v>
      </c>
      <c r="D156" s="0" t="n">
        <v>1.1</v>
      </c>
      <c r="E156" s="0" t="n">
        <v>153</v>
      </c>
    </row>
    <row r="157" customFormat="false" ht="15.75" hidden="false" customHeight="false" outlineLevel="0" collapsed="false">
      <c r="A157" s="0" t="s">
        <v>186</v>
      </c>
      <c r="B157" s="0" t="n">
        <v>20.3</v>
      </c>
      <c r="C157" s="0" t="n">
        <v>12.5</v>
      </c>
      <c r="D157" s="0" t="n">
        <v>0.99</v>
      </c>
      <c r="E157" s="0" t="n">
        <v>154</v>
      </c>
    </row>
    <row r="158" customFormat="false" ht="15.75" hidden="false" customHeight="false" outlineLevel="0" collapsed="false">
      <c r="A158" s="0" t="s">
        <v>187</v>
      </c>
      <c r="B158" s="0" t="n">
        <v>20.9</v>
      </c>
      <c r="C158" s="0" t="n">
        <v>12</v>
      </c>
      <c r="D158" s="0" t="n">
        <v>1.05</v>
      </c>
      <c r="E158" s="0" t="n">
        <v>155</v>
      </c>
    </row>
    <row r="159" customFormat="false" ht="15.75" hidden="false" customHeight="false" outlineLevel="0" collapsed="false">
      <c r="A159" s="0" t="s">
        <v>188</v>
      </c>
      <c r="B159" s="0" t="n">
        <v>21.2</v>
      </c>
      <c r="C159" s="0" t="n">
        <v>12.5</v>
      </c>
      <c r="D159" s="0" t="n">
        <v>1.35</v>
      </c>
      <c r="E159" s="0" t="n">
        <v>156</v>
      </c>
    </row>
    <row r="160" customFormat="false" ht="15.75" hidden="false" customHeight="false" outlineLevel="0" collapsed="false">
      <c r="A160" s="0" t="s">
        <v>189</v>
      </c>
      <c r="B160" s="0" t="n">
        <v>20.1</v>
      </c>
      <c r="C160" s="0" t="n">
        <v>12.5</v>
      </c>
      <c r="D160" s="0" t="n">
        <v>0.97</v>
      </c>
      <c r="E160" s="0" t="n">
        <v>157</v>
      </c>
    </row>
    <row r="161" customFormat="false" ht="15.75" hidden="false" customHeight="false" outlineLevel="0" collapsed="false">
      <c r="A161" s="0" t="s">
        <v>190</v>
      </c>
      <c r="B161" s="0" t="n">
        <v>22</v>
      </c>
      <c r="C161" s="0" t="n">
        <v>12</v>
      </c>
      <c r="D161" s="0" t="n">
        <v>1.15</v>
      </c>
      <c r="E161" s="0" t="n">
        <v>158</v>
      </c>
    </row>
    <row r="162" customFormat="false" ht="15.75" hidden="false" customHeight="false" outlineLevel="0" collapsed="false">
      <c r="A162" s="0" t="s">
        <v>191</v>
      </c>
      <c r="B162" s="0" t="n">
        <v>22.2</v>
      </c>
      <c r="C162" s="0" t="n">
        <v>11.6</v>
      </c>
      <c r="D162" s="0" t="n">
        <v>1.3</v>
      </c>
      <c r="E162" s="0" t="n">
        <v>159</v>
      </c>
    </row>
    <row r="163" customFormat="false" ht="15.75" hidden="false" customHeight="false" outlineLevel="0" collapsed="false">
      <c r="A163" s="0" t="s">
        <v>192</v>
      </c>
      <c r="B163" s="0" t="n">
        <v>21.3</v>
      </c>
      <c r="C163" s="0" t="n">
        <v>12.5</v>
      </c>
      <c r="D163" s="0" t="n">
        <v>1.3</v>
      </c>
      <c r="E163" s="0" t="n">
        <v>160</v>
      </c>
    </row>
    <row r="164" customFormat="false" ht="15.75" hidden="false" customHeight="false" outlineLevel="0" collapsed="false">
      <c r="A164" s="0" t="s">
        <v>193</v>
      </c>
      <c r="B164" s="0" t="n">
        <v>21.9</v>
      </c>
      <c r="C164" s="0" t="n">
        <v>11.6</v>
      </c>
      <c r="D164" s="0" t="n">
        <v>1.25</v>
      </c>
      <c r="E164" s="0" t="n">
        <v>161</v>
      </c>
    </row>
    <row r="165" customFormat="false" ht="15.75" hidden="false" customHeight="false" outlineLevel="0" collapsed="false">
      <c r="A165" s="0" t="s">
        <v>194</v>
      </c>
      <c r="B165" s="0" t="n">
        <v>21.8</v>
      </c>
      <c r="C165" s="0" t="n">
        <v>12</v>
      </c>
      <c r="D165" s="0" t="n">
        <v>1.12</v>
      </c>
      <c r="E165" s="0" t="n">
        <v>162</v>
      </c>
    </row>
    <row r="166" customFormat="false" ht="15.75" hidden="false" customHeight="false" outlineLevel="0" collapsed="false">
      <c r="A166" s="0" t="s">
        <v>195</v>
      </c>
      <c r="B166" s="0" t="n">
        <v>21.3</v>
      </c>
      <c r="C166" s="0" t="n">
        <v>11.4</v>
      </c>
      <c r="D166" s="0" t="n">
        <v>1.08</v>
      </c>
      <c r="E166" s="0" t="n">
        <v>163</v>
      </c>
    </row>
    <row r="167" customFormat="false" ht="15.75" hidden="false" customHeight="false" outlineLevel="0" collapsed="false">
      <c r="A167" s="0" t="s">
        <v>196</v>
      </c>
      <c r="B167" s="0" t="n">
        <v>21.2</v>
      </c>
      <c r="C167" s="0" t="n">
        <v>12.4</v>
      </c>
      <c r="D167" s="0" t="n">
        <v>1.21</v>
      </c>
      <c r="E167" s="0" t="n">
        <v>164</v>
      </c>
    </row>
    <row r="168" customFormat="false" ht="15.75" hidden="false" customHeight="false" outlineLevel="0" collapsed="false">
      <c r="A168" s="0" t="s">
        <v>197</v>
      </c>
      <c r="B168" s="0" t="n">
        <v>20.1</v>
      </c>
      <c r="C168" s="0" t="n">
        <v>11.6</v>
      </c>
      <c r="D168" s="0" t="n">
        <v>1</v>
      </c>
      <c r="E168" s="0" t="n">
        <v>165</v>
      </c>
    </row>
    <row r="169" customFormat="false" ht="15.75" hidden="false" customHeight="false" outlineLevel="0" collapsed="false">
      <c r="A169" s="0" t="s">
        <v>198</v>
      </c>
      <c r="B169" s="0" t="n">
        <v>21.3</v>
      </c>
      <c r="C169" s="0" t="n">
        <v>12.4</v>
      </c>
      <c r="D169" s="0" t="n">
        <v>0.68</v>
      </c>
      <c r="E169" s="0" t="n">
        <v>166</v>
      </c>
    </row>
    <row r="170" customFormat="false" ht="15.75" hidden="false" customHeight="false" outlineLevel="0" collapsed="false">
      <c r="A170" s="0" t="s">
        <v>199</v>
      </c>
      <c r="B170" s="0" t="n">
        <v>21.4</v>
      </c>
      <c r="C170" s="0" t="n">
        <v>12.4</v>
      </c>
      <c r="D170" s="0" t="n">
        <v>1.1</v>
      </c>
      <c r="E170" s="0" t="n">
        <v>167</v>
      </c>
    </row>
    <row r="171" customFormat="false" ht="15.75" hidden="false" customHeight="false" outlineLevel="0" collapsed="false">
      <c r="A171" s="0" t="s">
        <v>200</v>
      </c>
      <c r="B171" s="0" t="n">
        <v>20.8</v>
      </c>
      <c r="C171" s="0" t="n">
        <v>12</v>
      </c>
      <c r="D171" s="0" t="n">
        <v>1.15</v>
      </c>
      <c r="E171" s="0" t="n">
        <v>168</v>
      </c>
    </row>
    <row r="172" customFormat="false" ht="15.75" hidden="false" customHeight="false" outlineLevel="0" collapsed="false">
      <c r="A172" s="0" t="s">
        <v>201</v>
      </c>
      <c r="B172" s="0" t="n">
        <v>20.8</v>
      </c>
      <c r="C172" s="0" t="n">
        <v>12.5</v>
      </c>
      <c r="D172" s="0" t="n">
        <v>1.17</v>
      </c>
      <c r="E172" s="0" t="n">
        <v>169</v>
      </c>
    </row>
    <row r="173" customFormat="false" ht="15.75" hidden="false" customHeight="false" outlineLevel="0" collapsed="false">
      <c r="A173" s="0" t="s">
        <v>202</v>
      </c>
      <c r="B173" s="0" t="n">
        <v>21.5</v>
      </c>
      <c r="C173" s="0" t="n">
        <v>11.6</v>
      </c>
      <c r="D173" s="0" t="n">
        <v>1</v>
      </c>
      <c r="E173" s="0" t="n">
        <v>170</v>
      </c>
    </row>
    <row r="174" customFormat="false" ht="15.75" hidden="false" customHeight="false" outlineLevel="0" collapsed="false">
      <c r="A174" s="0" t="s">
        <v>203</v>
      </c>
      <c r="B174" s="0" t="n">
        <v>19.7</v>
      </c>
      <c r="C174" s="0" t="n">
        <v>11.5</v>
      </c>
      <c r="D174" s="0" t="n">
        <v>0.94</v>
      </c>
      <c r="E174" s="0" t="n">
        <v>171</v>
      </c>
    </row>
    <row r="175" customFormat="false" ht="15.75" hidden="false" customHeight="false" outlineLevel="0" collapsed="false">
      <c r="A175" s="0" t="s">
        <v>204</v>
      </c>
      <c r="B175" s="0" t="n">
        <v>21.5</v>
      </c>
      <c r="C175" s="0" t="n">
        <v>11.6</v>
      </c>
      <c r="D175" s="0" t="n">
        <v>0.75</v>
      </c>
      <c r="E175" s="0" t="n">
        <v>172</v>
      </c>
    </row>
    <row r="176" customFormat="false" ht="15.75" hidden="false" customHeight="false" outlineLevel="0" collapsed="false">
      <c r="A176" s="0" t="s">
        <v>205</v>
      </c>
      <c r="B176" s="0" t="n">
        <v>22.5</v>
      </c>
      <c r="C176" s="0" t="n">
        <v>12.5</v>
      </c>
      <c r="D176" s="0" t="n">
        <v>1.2</v>
      </c>
      <c r="E176" s="0" t="n">
        <v>173</v>
      </c>
    </row>
    <row r="177" customFormat="false" ht="15.75" hidden="false" customHeight="false" outlineLevel="0" collapsed="false">
      <c r="A177" s="0" t="s">
        <v>206</v>
      </c>
      <c r="B177" s="0" t="n">
        <v>20.8</v>
      </c>
      <c r="C177" s="0" t="n">
        <v>12</v>
      </c>
      <c r="D177" s="0" t="n">
        <v>1.15</v>
      </c>
      <c r="E177" s="0" t="n">
        <v>174</v>
      </c>
    </row>
    <row r="178" customFormat="false" ht="15.75" hidden="false" customHeight="false" outlineLevel="0" collapsed="false">
      <c r="A178" s="0" t="s">
        <v>207</v>
      </c>
      <c r="B178" s="0" t="n">
        <v>21.6</v>
      </c>
      <c r="C178" s="0" t="n">
        <v>12.4</v>
      </c>
      <c r="D178" s="0" t="n">
        <v>1.25</v>
      </c>
      <c r="E178" s="0" t="n">
        <v>175</v>
      </c>
    </row>
    <row r="179" customFormat="false" ht="15.75" hidden="false" customHeight="false" outlineLevel="0" collapsed="false">
      <c r="A179" s="0" t="s">
        <v>208</v>
      </c>
      <c r="B179" s="0" t="n">
        <v>19.9</v>
      </c>
      <c r="C179" s="0" t="n">
        <v>12</v>
      </c>
      <c r="D179" s="0" t="n">
        <v>1.15</v>
      </c>
      <c r="E179" s="0" t="n">
        <v>176</v>
      </c>
    </row>
    <row r="180" customFormat="false" ht="15.75" hidden="false" customHeight="false" outlineLevel="0" collapsed="false">
      <c r="A180" s="0" t="s">
        <v>209</v>
      </c>
      <c r="B180" s="0" t="n">
        <v>21.5</v>
      </c>
      <c r="C180" s="0" t="n">
        <v>12</v>
      </c>
      <c r="D180" s="0" t="n">
        <v>1</v>
      </c>
      <c r="E180" s="0" t="n">
        <v>177</v>
      </c>
    </row>
    <row r="181" customFormat="false" ht="15.75" hidden="false" customHeight="false" outlineLevel="0" collapsed="false">
      <c r="A181" s="0" t="s">
        <v>210</v>
      </c>
      <c r="B181" s="0" t="n">
        <v>21.3</v>
      </c>
      <c r="C181" s="0" t="n">
        <v>11.6</v>
      </c>
      <c r="D181" s="0" t="n">
        <v>0.95</v>
      </c>
      <c r="E181" s="0" t="n">
        <v>178</v>
      </c>
    </row>
    <row r="182" customFormat="false" ht="15.75" hidden="false" customHeight="false" outlineLevel="0" collapsed="false">
      <c r="A182" s="0" t="s">
        <v>211</v>
      </c>
      <c r="B182" s="0" t="n">
        <v>20.4</v>
      </c>
      <c r="C182" s="0" t="n">
        <v>11.5</v>
      </c>
      <c r="D182" s="0" t="n">
        <v>0.87</v>
      </c>
      <c r="E182" s="0" t="n">
        <v>179</v>
      </c>
    </row>
    <row r="183" customFormat="false" ht="15.75" hidden="false" customHeight="false" outlineLevel="0" collapsed="false">
      <c r="A183" s="0" t="s">
        <v>212</v>
      </c>
      <c r="B183" s="0" t="n">
        <v>21.8</v>
      </c>
      <c r="C183" s="0" t="n">
        <v>11.6</v>
      </c>
      <c r="D183" s="0" t="n">
        <v>1.2</v>
      </c>
      <c r="E183" s="0" t="n">
        <v>180</v>
      </c>
    </row>
    <row r="184" customFormat="false" ht="15.75" hidden="false" customHeight="false" outlineLevel="0" collapsed="false">
      <c r="A184" s="0" t="s">
        <v>213</v>
      </c>
      <c r="B184" s="0" t="n">
        <v>21.2</v>
      </c>
      <c r="C184" s="0" t="n">
        <v>12.5</v>
      </c>
      <c r="D184" s="0" t="n">
        <v>1.3</v>
      </c>
      <c r="E184" s="0" t="n">
        <v>181</v>
      </c>
    </row>
    <row r="185" customFormat="false" ht="15.75" hidden="false" customHeight="false" outlineLevel="0" collapsed="false">
      <c r="A185" s="0" t="s">
        <v>214</v>
      </c>
      <c r="B185" s="0" t="n">
        <v>22.9</v>
      </c>
      <c r="C185" s="0" t="n">
        <v>12.4</v>
      </c>
      <c r="D185" s="0" t="n">
        <v>1.24</v>
      </c>
      <c r="E185" s="0" t="n">
        <v>182</v>
      </c>
    </row>
    <row r="186" customFormat="false" ht="15.75" hidden="false" customHeight="false" outlineLevel="0" collapsed="false">
      <c r="A186" s="0" t="s">
        <v>215</v>
      </c>
      <c r="B186" s="0" t="n">
        <v>20.8</v>
      </c>
      <c r="C186" s="0" t="n">
        <v>11.6</v>
      </c>
      <c r="D186" s="0" t="n">
        <v>0.9</v>
      </c>
      <c r="E186" s="0" t="n">
        <v>183</v>
      </c>
    </row>
    <row r="187" customFormat="false" ht="15.75" hidden="false" customHeight="false" outlineLevel="0" collapsed="false">
      <c r="A187" s="0" t="s">
        <v>216</v>
      </c>
      <c r="B187" s="0" t="n">
        <v>22.1</v>
      </c>
      <c r="C187" s="0" t="n">
        <v>12.4</v>
      </c>
      <c r="D187" s="0" t="n">
        <v>0.9</v>
      </c>
      <c r="E187" s="0" t="n">
        <v>184</v>
      </c>
    </row>
    <row r="188" customFormat="false" ht="15.75" hidden="false" customHeight="false" outlineLevel="0" collapsed="false">
      <c r="A188" s="0" t="s">
        <v>217</v>
      </c>
      <c r="B188" s="0" t="n">
        <v>22.9</v>
      </c>
      <c r="C188" s="0" t="n">
        <v>12.5</v>
      </c>
      <c r="D188" s="0" t="n">
        <v>1.23</v>
      </c>
      <c r="E188" s="0" t="n">
        <v>185</v>
      </c>
    </row>
    <row r="189" customFormat="false" ht="15.75" hidden="false" customHeight="false" outlineLevel="0" collapsed="false">
      <c r="A189" s="0" t="s">
        <v>218</v>
      </c>
      <c r="B189" s="0" t="n">
        <v>20.7</v>
      </c>
      <c r="C189" s="0" t="n">
        <v>12</v>
      </c>
      <c r="D189" s="0" t="n">
        <v>1.15</v>
      </c>
      <c r="E189" s="0" t="n">
        <v>186</v>
      </c>
    </row>
    <row r="190" customFormat="false" ht="15.75" hidden="false" customHeight="false" outlineLevel="0" collapsed="false">
      <c r="A190" s="0" t="s">
        <v>219</v>
      </c>
      <c r="B190" s="0" t="n">
        <v>18.8</v>
      </c>
      <c r="C190" s="0" t="n">
        <v>12</v>
      </c>
      <c r="D190" s="0" t="n">
        <v>1.03</v>
      </c>
      <c r="E190" s="0" t="n">
        <v>187</v>
      </c>
    </row>
    <row r="191" customFormat="false" ht="15.75" hidden="false" customHeight="false" outlineLevel="0" collapsed="false">
      <c r="A191" s="0" t="s">
        <v>220</v>
      </c>
      <c r="B191" s="0" t="n">
        <v>21</v>
      </c>
      <c r="C191" s="0" t="n">
        <v>11.7</v>
      </c>
      <c r="D191" s="0" t="n">
        <v>0.68</v>
      </c>
      <c r="E191" s="0" t="n">
        <v>188</v>
      </c>
    </row>
    <row r="192" customFormat="false" ht="15.75" hidden="false" customHeight="false" outlineLevel="0" collapsed="false">
      <c r="A192" s="0" t="s">
        <v>221</v>
      </c>
      <c r="B192" s="0" t="n">
        <v>21.3</v>
      </c>
      <c r="C192" s="0" t="n">
        <v>11.6</v>
      </c>
      <c r="D192" s="0" t="n">
        <v>0.93</v>
      </c>
      <c r="E192" s="0" t="n">
        <v>189</v>
      </c>
    </row>
    <row r="193" customFormat="false" ht="15.75" hidden="false" customHeight="false" outlineLevel="0" collapsed="false">
      <c r="A193" s="0" t="s">
        <v>222</v>
      </c>
      <c r="B193" s="0" t="n">
        <v>21.7</v>
      </c>
      <c r="C193" s="0" t="n">
        <v>11.8</v>
      </c>
      <c r="D193" s="0" t="n">
        <v>0.71</v>
      </c>
      <c r="E193" s="0" t="n">
        <v>190</v>
      </c>
    </row>
    <row r="194" customFormat="false" ht="15.75" hidden="false" customHeight="false" outlineLevel="0" collapsed="false">
      <c r="A194" s="0" t="s">
        <v>223</v>
      </c>
      <c r="B194" s="0" t="n">
        <v>22</v>
      </c>
      <c r="C194" s="0" t="n">
        <v>12.5</v>
      </c>
      <c r="D194" s="0" t="n">
        <v>1.25</v>
      </c>
      <c r="E194" s="0" t="n">
        <v>191</v>
      </c>
    </row>
    <row r="195" customFormat="false" ht="15.75" hidden="false" customHeight="false" outlineLevel="0" collapsed="false">
      <c r="A195" s="0" t="s">
        <v>224</v>
      </c>
      <c r="B195" s="0" t="n">
        <v>20.8</v>
      </c>
      <c r="C195" s="0" t="n">
        <v>12.5</v>
      </c>
      <c r="D195" s="0" t="n">
        <v>1.35</v>
      </c>
      <c r="E195" s="0" t="n">
        <v>192</v>
      </c>
    </row>
    <row r="196" customFormat="false" ht="15.75" hidden="false" customHeight="false" outlineLevel="0" collapsed="false">
      <c r="A196" s="0" t="s">
        <v>225</v>
      </c>
      <c r="B196" s="0" t="n">
        <v>20.8</v>
      </c>
      <c r="C196" s="0" t="n">
        <v>12.5</v>
      </c>
      <c r="D196" s="0" t="n">
        <v>1.1</v>
      </c>
      <c r="E196" s="0" t="n">
        <v>193</v>
      </c>
    </row>
    <row r="197" customFormat="false" ht="15.75" hidden="false" customHeight="false" outlineLevel="0" collapsed="false">
      <c r="A197" s="0" t="s">
        <v>226</v>
      </c>
      <c r="B197" s="0" t="n">
        <v>22.5</v>
      </c>
      <c r="C197" s="0" t="n">
        <v>11.6</v>
      </c>
      <c r="D197" s="0" t="n">
        <v>1.5</v>
      </c>
      <c r="E197" s="0" t="n">
        <v>194</v>
      </c>
    </row>
    <row r="198" customFormat="false" ht="15.75" hidden="false" customHeight="false" outlineLevel="0" collapsed="false">
      <c r="A198" s="0" t="s">
        <v>227</v>
      </c>
      <c r="B198" s="0" t="n">
        <v>21.4</v>
      </c>
      <c r="C198" s="0" t="n">
        <v>12</v>
      </c>
      <c r="D198" s="0" t="n">
        <v>1.18</v>
      </c>
      <c r="E198" s="0" t="n">
        <v>195</v>
      </c>
    </row>
    <row r="199" customFormat="false" ht="15.75" hidden="false" customHeight="false" outlineLevel="0" collapsed="false">
      <c r="A199" s="0" t="s">
        <v>228</v>
      </c>
      <c r="B199" s="0" t="n">
        <v>20.5</v>
      </c>
      <c r="C199" s="0" t="n">
        <v>11.6</v>
      </c>
      <c r="D199" s="0" t="n">
        <v>0.9</v>
      </c>
      <c r="E199" s="0" t="n">
        <v>196</v>
      </c>
    </row>
    <row r="200" customFormat="false" ht="15.75" hidden="false" customHeight="false" outlineLevel="0" collapsed="false">
      <c r="A200" s="0" t="s">
        <v>229</v>
      </c>
      <c r="B200" s="0" t="n">
        <v>20.9</v>
      </c>
      <c r="C200" s="0" t="n">
        <v>12</v>
      </c>
      <c r="D200" s="0" t="n">
        <v>1.2</v>
      </c>
      <c r="E200" s="0" t="n">
        <v>197</v>
      </c>
    </row>
    <row r="201" customFormat="false" ht="15.75" hidden="false" customHeight="false" outlineLevel="0" collapsed="false">
      <c r="A201" s="0" t="s">
        <v>230</v>
      </c>
      <c r="B201" s="0" t="n">
        <v>21.5</v>
      </c>
      <c r="C201" s="0" t="n">
        <v>12</v>
      </c>
      <c r="D201" s="0" t="n">
        <v>1</v>
      </c>
      <c r="E201" s="0" t="n">
        <v>198</v>
      </c>
    </row>
    <row r="202" customFormat="false" ht="15.75" hidden="false" customHeight="false" outlineLevel="0" collapsed="false">
      <c r="A202" s="0" t="s">
        <v>231</v>
      </c>
      <c r="B202" s="0" t="n">
        <v>19.6</v>
      </c>
      <c r="C202" s="0" t="n">
        <v>11.6</v>
      </c>
      <c r="D202" s="0" t="n">
        <v>0.7</v>
      </c>
      <c r="E202" s="0" t="n">
        <v>199</v>
      </c>
    </row>
    <row r="203" customFormat="false" ht="15.75" hidden="false" customHeight="false" outlineLevel="0" collapsed="false">
      <c r="A203" s="0" t="s">
        <v>232</v>
      </c>
      <c r="B203" s="0" t="n">
        <v>21</v>
      </c>
      <c r="C203" s="0" t="n">
        <v>11.6</v>
      </c>
      <c r="D203" s="0" t="n">
        <v>1.11</v>
      </c>
      <c r="E203" s="0" t="n">
        <v>200</v>
      </c>
    </row>
    <row r="204" customFormat="false" ht="15.75" hidden="false" customHeight="false" outlineLevel="0" collapsed="false">
      <c r="A204" s="0" t="s">
        <v>233</v>
      </c>
      <c r="B204" s="0" t="n">
        <v>21.2</v>
      </c>
      <c r="C204" s="0" t="n">
        <v>12.5</v>
      </c>
      <c r="D204" s="0" t="n">
        <v>0.9</v>
      </c>
      <c r="E204" s="0" t="n">
        <v>201</v>
      </c>
    </row>
    <row r="205" customFormat="false" ht="15.75" hidden="false" customHeight="false" outlineLevel="0" collapsed="false">
      <c r="A205" s="0" t="s">
        <v>234</v>
      </c>
      <c r="B205" s="0" t="n">
        <v>20.2</v>
      </c>
      <c r="C205" s="0" t="n">
        <v>12</v>
      </c>
      <c r="D205" s="0" t="n">
        <v>0.95</v>
      </c>
      <c r="E205" s="0" t="n">
        <v>202</v>
      </c>
    </row>
    <row r="206" customFormat="false" ht="15.75" hidden="false" customHeight="false" outlineLevel="0" collapsed="false">
      <c r="A206" s="0" t="s">
        <v>235</v>
      </c>
      <c r="B206" s="0" t="n">
        <v>19.7</v>
      </c>
      <c r="C206" s="0" t="n">
        <v>11.5</v>
      </c>
      <c r="D206" s="0" t="n">
        <v>0.8</v>
      </c>
      <c r="E206" s="0" t="n">
        <v>203</v>
      </c>
    </row>
    <row r="207" customFormat="false" ht="15.75" hidden="false" customHeight="false" outlineLevel="0" collapsed="false">
      <c r="A207" s="0" t="s">
        <v>236</v>
      </c>
      <c r="B207" s="0" t="n">
        <v>21.9</v>
      </c>
      <c r="C207" s="0" t="n">
        <v>12</v>
      </c>
      <c r="D207" s="0" t="n">
        <v>1.21</v>
      </c>
      <c r="E207" s="0" t="n">
        <v>204</v>
      </c>
    </row>
    <row r="208" customFormat="false" ht="15.75" hidden="false" customHeight="false" outlineLevel="0" collapsed="false">
      <c r="A208" s="0" t="s">
        <v>237</v>
      </c>
      <c r="B208" s="0" t="n">
        <v>19.7</v>
      </c>
      <c r="C208" s="0" t="n">
        <v>12</v>
      </c>
      <c r="D208" s="0" t="n">
        <v>1.25</v>
      </c>
      <c r="E208" s="0" t="n">
        <v>205</v>
      </c>
    </row>
    <row r="209" customFormat="false" ht="15.75" hidden="false" customHeight="false" outlineLevel="0" collapsed="false">
      <c r="A209" s="0" t="s">
        <v>238</v>
      </c>
      <c r="B209" s="0" t="n">
        <v>20.6</v>
      </c>
      <c r="C209" s="0" t="n">
        <v>11.6</v>
      </c>
      <c r="D209" s="0" t="n">
        <v>0.88</v>
      </c>
      <c r="E209" s="0" t="n">
        <v>206</v>
      </c>
    </row>
    <row r="210" customFormat="false" ht="15.75" hidden="false" customHeight="false" outlineLevel="0" collapsed="false">
      <c r="A210" s="0" t="s">
        <v>239</v>
      </c>
      <c r="B210" s="0" t="n">
        <v>21.4</v>
      </c>
      <c r="C210" s="0" t="n">
        <v>12</v>
      </c>
      <c r="D210" s="0" t="n">
        <v>1.4</v>
      </c>
      <c r="E210" s="0" t="n">
        <v>207</v>
      </c>
    </row>
    <row r="211" customFormat="false" ht="15.75" hidden="false" customHeight="false" outlineLevel="0" collapsed="false">
      <c r="A211" s="0" t="s">
        <v>240</v>
      </c>
      <c r="B211" s="0" t="n">
        <v>20.3</v>
      </c>
      <c r="C211" s="0" t="n">
        <v>12</v>
      </c>
      <c r="D211" s="0" t="n">
        <v>0.9</v>
      </c>
      <c r="E211" s="0" t="n">
        <v>208</v>
      </c>
    </row>
    <row r="212" customFormat="false" ht="15.75" hidden="false" customHeight="false" outlineLevel="0" collapsed="false">
      <c r="A212" s="0" t="s">
        <v>241</v>
      </c>
      <c r="B212" s="0" t="n">
        <v>20.9</v>
      </c>
      <c r="C212" s="0" t="n">
        <v>11.6</v>
      </c>
      <c r="D212" s="0" t="n">
        <v>0.82</v>
      </c>
      <c r="E212" s="0" t="n">
        <v>209</v>
      </c>
    </row>
    <row r="213" customFormat="false" ht="15.75" hidden="false" customHeight="false" outlineLevel="0" collapsed="false">
      <c r="A213" s="0" t="s">
        <v>242</v>
      </c>
      <c r="B213" s="0" t="n">
        <v>19.4</v>
      </c>
      <c r="C213" s="0" t="n">
        <v>11.5</v>
      </c>
      <c r="D213" s="0" t="n">
        <v>0.92</v>
      </c>
      <c r="E213" s="0" t="n">
        <v>210</v>
      </c>
    </row>
    <row r="214" customFormat="false" ht="15.75" hidden="false" customHeight="false" outlineLevel="0" collapsed="false">
      <c r="A214" s="0" t="s">
        <v>243</v>
      </c>
      <c r="B214" s="0" t="n">
        <v>21.7</v>
      </c>
      <c r="C214" s="0" t="n">
        <v>12</v>
      </c>
      <c r="D214" s="0" t="n">
        <v>1</v>
      </c>
      <c r="E214" s="0" t="n">
        <v>211</v>
      </c>
    </row>
    <row r="215" customFormat="false" ht="15.75" hidden="false" customHeight="false" outlineLevel="0" collapsed="false">
      <c r="A215" s="0" t="s">
        <v>244</v>
      </c>
      <c r="B215" s="0" t="n">
        <v>20.5</v>
      </c>
      <c r="C215" s="0" t="n">
        <v>12.5</v>
      </c>
      <c r="D215" s="0" t="n">
        <v>1.15</v>
      </c>
      <c r="E215" s="0" t="n">
        <v>212</v>
      </c>
    </row>
    <row r="216" customFormat="false" ht="15.75" hidden="false" customHeight="false" outlineLevel="0" collapsed="false">
      <c r="A216" s="0" t="s">
        <v>245</v>
      </c>
      <c r="B216" s="0" t="n">
        <v>21.8</v>
      </c>
      <c r="C216" s="0" t="n">
        <v>12</v>
      </c>
      <c r="D216" s="0" t="n">
        <v>0.83</v>
      </c>
      <c r="E216" s="0" t="n">
        <v>213</v>
      </c>
    </row>
    <row r="217" customFormat="false" ht="15.75" hidden="false" customHeight="false" outlineLevel="0" collapsed="false">
      <c r="A217" s="0" t="s">
        <v>246</v>
      </c>
      <c r="B217" s="0" t="n">
        <v>21.3</v>
      </c>
      <c r="C217" s="0" t="n">
        <v>11.6</v>
      </c>
      <c r="D217" s="0" t="n">
        <v>0.7</v>
      </c>
      <c r="E217" s="0" t="n">
        <v>214</v>
      </c>
    </row>
    <row r="218" customFormat="false" ht="15.75" hidden="false" customHeight="false" outlineLevel="0" collapsed="false">
      <c r="A218" s="0" t="s">
        <v>247</v>
      </c>
      <c r="B218" s="0" t="n">
        <v>21.7</v>
      </c>
      <c r="C218" s="0" t="n">
        <v>12.5</v>
      </c>
      <c r="D218" s="0" t="n">
        <v>1.22</v>
      </c>
      <c r="E218" s="0" t="n">
        <v>215</v>
      </c>
    </row>
    <row r="219" customFormat="false" ht="15.75" hidden="false" customHeight="false" outlineLevel="0" collapsed="false">
      <c r="A219" s="0" t="s">
        <v>248</v>
      </c>
      <c r="B219" s="0" t="n">
        <v>20.9</v>
      </c>
      <c r="C219" s="0" t="n">
        <v>12</v>
      </c>
      <c r="D219" s="0" t="n">
        <v>1.06</v>
      </c>
      <c r="E219" s="0" t="n">
        <v>216</v>
      </c>
    </row>
    <row r="220" customFormat="false" ht="15.75" hidden="false" customHeight="false" outlineLevel="0" collapsed="false">
      <c r="A220" s="0" t="s">
        <v>249</v>
      </c>
      <c r="B220" s="0" t="n">
        <v>21.3</v>
      </c>
      <c r="C220" s="0" t="n">
        <v>12.5</v>
      </c>
      <c r="D220" s="0" t="n">
        <v>1.38</v>
      </c>
      <c r="E220" s="0" t="n">
        <v>217</v>
      </c>
    </row>
    <row r="221" customFormat="false" ht="15.75" hidden="false" customHeight="false" outlineLevel="0" collapsed="false">
      <c r="A221" s="0" t="s">
        <v>250</v>
      </c>
      <c r="B221" s="0" t="n">
        <v>20.4</v>
      </c>
      <c r="C221" s="0" t="n">
        <v>12</v>
      </c>
      <c r="D221" s="0" t="n">
        <v>1.1</v>
      </c>
      <c r="E221" s="0" t="n">
        <v>218</v>
      </c>
    </row>
    <row r="222" customFormat="false" ht="15.75" hidden="false" customHeight="false" outlineLevel="0" collapsed="false">
      <c r="A222" s="0" t="s">
        <v>251</v>
      </c>
      <c r="B222" s="0" t="n">
        <v>20.6</v>
      </c>
      <c r="C222" s="0" t="n">
        <v>12</v>
      </c>
      <c r="D222" s="0" t="n">
        <v>1</v>
      </c>
      <c r="E222" s="0" t="n">
        <v>219</v>
      </c>
    </row>
    <row r="223" customFormat="false" ht="15.75" hidden="false" customHeight="false" outlineLevel="0" collapsed="false">
      <c r="A223" s="0" t="s">
        <v>252</v>
      </c>
      <c r="B223" s="0" t="n">
        <v>21.2</v>
      </c>
      <c r="C223" s="0" t="n">
        <v>12.5</v>
      </c>
      <c r="D223" s="0" t="n">
        <v>1.25</v>
      </c>
      <c r="E223" s="0" t="n">
        <v>220</v>
      </c>
    </row>
    <row r="224" customFormat="false" ht="15.75" hidden="false" customHeight="false" outlineLevel="0" collapsed="false">
      <c r="A224" s="0" t="s">
        <v>253</v>
      </c>
      <c r="B224" s="0" t="n">
        <v>21.1</v>
      </c>
      <c r="C224" s="0" t="n">
        <v>12.5</v>
      </c>
      <c r="D224" s="0" t="n">
        <v>1.15</v>
      </c>
      <c r="E224" s="0" t="n">
        <v>221</v>
      </c>
    </row>
    <row r="225" customFormat="false" ht="15.75" hidden="false" customHeight="false" outlineLevel="0" collapsed="false">
      <c r="A225" s="0" t="s">
        <v>254</v>
      </c>
      <c r="B225" s="0" t="n">
        <v>21.9</v>
      </c>
      <c r="C225" s="0" t="n">
        <v>12.4</v>
      </c>
      <c r="D225" s="0" t="n">
        <v>0.97</v>
      </c>
      <c r="E225" s="0" t="n">
        <v>222</v>
      </c>
    </row>
    <row r="226" customFormat="false" ht="15.75" hidden="false" customHeight="false" outlineLevel="0" collapsed="false">
      <c r="A226" s="0" t="s">
        <v>255</v>
      </c>
      <c r="B226" s="0" t="n">
        <v>21.9</v>
      </c>
      <c r="C226" s="0" t="n">
        <v>12</v>
      </c>
      <c r="D226" s="0" t="n">
        <v>1.07</v>
      </c>
      <c r="E226" s="0" t="n">
        <v>223</v>
      </c>
    </row>
    <row r="227" customFormat="false" ht="15.75" hidden="false" customHeight="false" outlineLevel="0" collapsed="false">
      <c r="A227" s="0" t="s">
        <v>256</v>
      </c>
      <c r="B227" s="0" t="n">
        <v>20.8</v>
      </c>
      <c r="C227" s="0" t="n">
        <v>12</v>
      </c>
      <c r="D227" s="0" t="n">
        <v>1.03</v>
      </c>
      <c r="E227" s="0" t="n">
        <v>224</v>
      </c>
    </row>
    <row r="228" customFormat="false" ht="15.75" hidden="false" customHeight="false" outlineLevel="0" collapsed="false">
      <c r="A228" s="0" t="s">
        <v>257</v>
      </c>
      <c r="B228" s="0" t="n">
        <v>17.9</v>
      </c>
      <c r="C228" s="0" t="n">
        <v>12.5</v>
      </c>
      <c r="D228" s="0" t="n">
        <v>0.85</v>
      </c>
      <c r="E228" s="0" t="n">
        <v>225</v>
      </c>
    </row>
    <row r="229" customFormat="false" ht="15.75" hidden="false" customHeight="false" outlineLevel="0" collapsed="false">
      <c r="A229" s="0" t="s">
        <v>258</v>
      </c>
      <c r="B229" s="0" t="n">
        <v>22.2</v>
      </c>
      <c r="C229" s="0" t="n">
        <v>12.4</v>
      </c>
      <c r="D229" s="0" t="n">
        <v>1.2</v>
      </c>
      <c r="E229" s="0" t="n">
        <v>226</v>
      </c>
    </row>
    <row r="230" customFormat="false" ht="15.75" hidden="false" customHeight="false" outlineLevel="0" collapsed="false">
      <c r="A230" s="0" t="s">
        <v>259</v>
      </c>
      <c r="B230" s="0" t="n">
        <v>21.4</v>
      </c>
      <c r="C230" s="0" t="n">
        <v>12.5</v>
      </c>
      <c r="D230" s="0" t="n">
        <v>1.47</v>
      </c>
      <c r="E230" s="0" t="n">
        <v>227</v>
      </c>
    </row>
    <row r="231" customFormat="false" ht="15.75" hidden="false" customHeight="false" outlineLevel="0" collapsed="false">
      <c r="A231" s="0" t="s">
        <v>260</v>
      </c>
      <c r="B231" s="0" t="n">
        <v>21.1</v>
      </c>
      <c r="C231" s="0" t="n">
        <v>12</v>
      </c>
      <c r="D231" s="0" t="n">
        <v>1.21</v>
      </c>
      <c r="E231" s="0" t="n">
        <v>228</v>
      </c>
    </row>
    <row r="232" customFormat="false" ht="15.75" hidden="false" customHeight="false" outlineLevel="0" collapsed="false">
      <c r="A232" s="0" t="s">
        <v>261</v>
      </c>
      <c r="B232" s="0" t="n">
        <v>18.8</v>
      </c>
      <c r="C232" s="0" t="n">
        <v>11.7</v>
      </c>
      <c r="D232" s="0" t="n">
        <v>0.48</v>
      </c>
      <c r="E232" s="0" t="n">
        <v>229</v>
      </c>
    </row>
    <row r="233" customFormat="false" ht="15.75" hidden="false" customHeight="false" outlineLevel="0" collapsed="false">
      <c r="A233" s="0" t="s">
        <v>262</v>
      </c>
      <c r="B233" s="0" t="n">
        <v>19.9</v>
      </c>
      <c r="C233" s="0" t="n">
        <v>12</v>
      </c>
      <c r="D233" s="0" t="n">
        <v>0.95</v>
      </c>
      <c r="E233" s="0" t="n">
        <v>230</v>
      </c>
    </row>
    <row r="234" customFormat="false" ht="15.75" hidden="false" customHeight="false" outlineLevel="0" collapsed="false">
      <c r="A234" s="0" t="s">
        <v>263</v>
      </c>
      <c r="B234" s="0" t="n">
        <v>21.3</v>
      </c>
      <c r="C234" s="0" t="n">
        <v>11.6</v>
      </c>
      <c r="D234" s="0" t="n">
        <v>0.9</v>
      </c>
      <c r="E234" s="0" t="n">
        <v>231</v>
      </c>
    </row>
    <row r="235" customFormat="false" ht="15.75" hidden="false" customHeight="false" outlineLevel="0" collapsed="false">
      <c r="A235" s="0" t="s">
        <v>264</v>
      </c>
      <c r="B235" s="0" t="n">
        <v>21.3</v>
      </c>
      <c r="C235" s="0" t="n">
        <v>12.4</v>
      </c>
      <c r="D235" s="0" t="n">
        <v>1.05</v>
      </c>
      <c r="E235" s="0" t="n">
        <v>232</v>
      </c>
    </row>
    <row r="236" customFormat="false" ht="15.75" hidden="false" customHeight="false" outlineLevel="0" collapsed="false">
      <c r="A236" s="0" t="s">
        <v>265</v>
      </c>
      <c r="B236" s="0" t="n">
        <v>21.5</v>
      </c>
      <c r="C236" s="0" t="n">
        <v>11.6</v>
      </c>
      <c r="D236" s="0" t="n">
        <v>0.9</v>
      </c>
      <c r="E236" s="0" t="n">
        <v>233</v>
      </c>
    </row>
    <row r="237" customFormat="false" ht="15.75" hidden="false" customHeight="false" outlineLevel="0" collapsed="false">
      <c r="A237" s="0" t="s">
        <v>266</v>
      </c>
      <c r="B237" s="0" t="n">
        <v>20.9</v>
      </c>
      <c r="C237" s="0" t="n">
        <v>12.5</v>
      </c>
      <c r="D237" s="0" t="n">
        <v>1.2</v>
      </c>
      <c r="E237" s="0" t="n">
        <v>234</v>
      </c>
    </row>
    <row r="238" customFormat="false" ht="15.75" hidden="false" customHeight="false" outlineLevel="0" collapsed="false">
      <c r="A238" s="0" t="s">
        <v>267</v>
      </c>
      <c r="B238" s="0" t="n">
        <v>20.3</v>
      </c>
      <c r="C238" s="0" t="n">
        <v>12</v>
      </c>
      <c r="D238" s="0" t="n">
        <v>0.95</v>
      </c>
      <c r="E238" s="0" t="n">
        <v>235</v>
      </c>
    </row>
    <row r="239" customFormat="false" ht="15.75" hidden="false" customHeight="false" outlineLevel="0" collapsed="false">
      <c r="A239" s="0" t="s">
        <v>268</v>
      </c>
      <c r="B239" s="0" t="n">
        <v>21.4</v>
      </c>
      <c r="C239" s="0" t="n">
        <v>12</v>
      </c>
      <c r="D239" s="0" t="n">
        <v>1.35</v>
      </c>
      <c r="E239" s="0" t="n">
        <v>236</v>
      </c>
    </row>
    <row r="240" customFormat="false" ht="15.75" hidden="false" customHeight="false" outlineLevel="0" collapsed="false">
      <c r="A240" s="0" t="s">
        <v>269</v>
      </c>
      <c r="B240" s="0" t="n">
        <v>20.4</v>
      </c>
      <c r="C240" s="0" t="n">
        <v>12</v>
      </c>
      <c r="D240" s="0" t="n">
        <v>1.18</v>
      </c>
      <c r="E240" s="0" t="n">
        <v>237</v>
      </c>
    </row>
    <row r="241" customFormat="false" ht="15.75" hidden="false" customHeight="false" outlineLevel="0" collapsed="false">
      <c r="A241" s="0" t="s">
        <v>270</v>
      </c>
      <c r="B241" s="0" t="n">
        <v>21</v>
      </c>
      <c r="C241" s="0" t="n">
        <v>12.5</v>
      </c>
      <c r="D241" s="0" t="n">
        <v>1.1</v>
      </c>
      <c r="E241" s="0" t="n">
        <v>238</v>
      </c>
    </row>
    <row r="242" customFormat="false" ht="15.75" hidden="false" customHeight="false" outlineLevel="0" collapsed="false">
      <c r="A242" s="0" t="s">
        <v>271</v>
      </c>
      <c r="B242" s="0" t="n">
        <v>21.8</v>
      </c>
      <c r="C242" s="0" t="n">
        <v>12.4</v>
      </c>
      <c r="D242" s="0" t="n">
        <v>0.85</v>
      </c>
      <c r="E242" s="0" t="n">
        <v>239</v>
      </c>
    </row>
    <row r="243" customFormat="false" ht="15.75" hidden="false" customHeight="false" outlineLevel="0" collapsed="false">
      <c r="A243" s="0" t="s">
        <v>272</v>
      </c>
      <c r="B243" s="0" t="n">
        <v>23.2</v>
      </c>
      <c r="C243" s="0" t="n">
        <v>12</v>
      </c>
      <c r="D243" s="0" t="n">
        <v>1.08</v>
      </c>
      <c r="E243" s="0" t="n">
        <v>240</v>
      </c>
    </row>
    <row r="244" customFormat="false" ht="15.75" hidden="false" customHeight="false" outlineLevel="0" collapsed="false">
      <c r="A244" s="0" t="s">
        <v>273</v>
      </c>
      <c r="B244" s="0" t="n">
        <v>22.5</v>
      </c>
      <c r="C244" s="0" t="n">
        <v>12.4</v>
      </c>
      <c r="D244" s="0" t="n">
        <v>1.45</v>
      </c>
      <c r="E244" s="0" t="n">
        <v>241</v>
      </c>
    </row>
    <row r="245" customFormat="false" ht="15.75" hidden="false" customHeight="false" outlineLevel="0" collapsed="false">
      <c r="A245" s="0" t="s">
        <v>274</v>
      </c>
      <c r="B245" s="0" t="n">
        <v>19.8</v>
      </c>
      <c r="C245" s="0" t="n">
        <v>12</v>
      </c>
      <c r="D245" s="0" t="n">
        <v>1</v>
      </c>
      <c r="E245" s="0" t="n">
        <v>242</v>
      </c>
    </row>
    <row r="246" customFormat="false" ht="15.75" hidden="false" customHeight="false" outlineLevel="0" collapsed="false">
      <c r="A246" s="0" t="s">
        <v>275</v>
      </c>
      <c r="B246" s="0" t="n">
        <v>22.5</v>
      </c>
      <c r="C246" s="0" t="n">
        <v>12</v>
      </c>
      <c r="D246" s="0" t="n">
        <v>1.1</v>
      </c>
      <c r="E246" s="0" t="n">
        <v>243</v>
      </c>
    </row>
    <row r="247" customFormat="false" ht="15.75" hidden="false" customHeight="false" outlineLevel="0" collapsed="false">
      <c r="A247" s="0" t="s">
        <v>276</v>
      </c>
      <c r="B247" s="0" t="n">
        <v>21.3</v>
      </c>
      <c r="C247" s="0" t="n">
        <v>12</v>
      </c>
      <c r="D247" s="0" t="n">
        <v>0.93</v>
      </c>
      <c r="E247" s="0" t="n">
        <v>244</v>
      </c>
    </row>
    <row r="248" customFormat="false" ht="15.75" hidden="false" customHeight="false" outlineLevel="0" collapsed="false">
      <c r="A248" s="0" t="s">
        <v>277</v>
      </c>
      <c r="B248" s="0" t="n">
        <v>19.9</v>
      </c>
      <c r="C248" s="0" t="n">
        <v>12</v>
      </c>
      <c r="D248" s="0" t="n">
        <v>1</v>
      </c>
      <c r="E248" s="0" t="n">
        <v>245</v>
      </c>
    </row>
    <row r="249" customFormat="false" ht="15.75" hidden="false" customHeight="false" outlineLevel="0" collapsed="false">
      <c r="A249" s="0" t="s">
        <v>278</v>
      </c>
      <c r="B249" s="0" t="n">
        <v>21.3</v>
      </c>
      <c r="C249" s="0" t="n">
        <v>11.4</v>
      </c>
      <c r="D249" s="0" t="n">
        <v>1.22</v>
      </c>
      <c r="E249" s="0" t="n">
        <v>246</v>
      </c>
    </row>
    <row r="250" customFormat="false" ht="15.75" hidden="false" customHeight="false" outlineLevel="0" collapsed="false">
      <c r="A250" s="0" t="s">
        <v>279</v>
      </c>
      <c r="B250" s="0" t="n">
        <v>19.5</v>
      </c>
      <c r="C250" s="0" t="n">
        <v>11.7</v>
      </c>
      <c r="D250" s="0" t="n">
        <v>0.58</v>
      </c>
      <c r="E250" s="0" t="n">
        <v>247</v>
      </c>
    </row>
    <row r="251" customFormat="false" ht="15.75" hidden="false" customHeight="false" outlineLevel="0" collapsed="false">
      <c r="A251" s="0" t="s">
        <v>280</v>
      </c>
      <c r="B251" s="0" t="n">
        <v>20.6</v>
      </c>
      <c r="C251" s="0" t="n">
        <v>12</v>
      </c>
      <c r="D251" s="0" t="n">
        <v>1.3</v>
      </c>
      <c r="E251" s="0" t="n">
        <v>248</v>
      </c>
    </row>
    <row r="252" customFormat="false" ht="15.75" hidden="false" customHeight="false" outlineLevel="0" collapsed="false">
      <c r="A252" s="0" t="s">
        <v>281</v>
      </c>
      <c r="B252" s="0" t="n">
        <v>21.6</v>
      </c>
      <c r="C252" s="0" t="n">
        <v>12.4</v>
      </c>
      <c r="D252" s="0" t="n">
        <v>1.1</v>
      </c>
      <c r="E252" s="0" t="n">
        <v>249</v>
      </c>
    </row>
    <row r="253" customFormat="false" ht="15.75" hidden="false" customHeight="false" outlineLevel="0" collapsed="false">
      <c r="A253" s="0" t="s">
        <v>282</v>
      </c>
      <c r="B253" s="0" t="n">
        <v>20.9</v>
      </c>
      <c r="C253" s="0" t="n">
        <v>11.7</v>
      </c>
      <c r="D253" s="0" t="n">
        <v>0.49</v>
      </c>
      <c r="E253" s="0" t="n">
        <v>250</v>
      </c>
    </row>
    <row r="254" customFormat="false" ht="15.75" hidden="false" customHeight="false" outlineLevel="0" collapsed="false">
      <c r="A254" s="0" t="s">
        <v>283</v>
      </c>
      <c r="B254" s="0" t="n">
        <v>19.9</v>
      </c>
      <c r="C254" s="0" t="n">
        <v>11.5</v>
      </c>
      <c r="D254" s="0" t="n">
        <v>1.06</v>
      </c>
      <c r="E254" s="0" t="n">
        <v>251</v>
      </c>
    </row>
    <row r="255" customFormat="false" ht="15.75" hidden="false" customHeight="false" outlineLevel="0" collapsed="false">
      <c r="A255" s="0" t="s">
        <v>284</v>
      </c>
      <c r="B255" s="0" t="n">
        <v>21.6</v>
      </c>
      <c r="C255" s="0" t="n">
        <v>11.4</v>
      </c>
      <c r="D255" s="0" t="n">
        <v>1</v>
      </c>
      <c r="E255" s="0" t="n">
        <v>252</v>
      </c>
    </row>
    <row r="256" customFormat="false" ht="15.75" hidden="false" customHeight="false" outlineLevel="0" collapsed="false">
      <c r="A256" s="0" t="s">
        <v>285</v>
      </c>
      <c r="B256" s="0" t="n">
        <v>20.1</v>
      </c>
      <c r="C256" s="0" t="n">
        <v>12</v>
      </c>
      <c r="D256" s="0" t="n">
        <v>0.81</v>
      </c>
      <c r="E256" s="0" t="n">
        <v>253</v>
      </c>
    </row>
    <row r="257" customFormat="false" ht="15.75" hidden="false" customHeight="false" outlineLevel="0" collapsed="false">
      <c r="A257" s="0" t="s">
        <v>286</v>
      </c>
      <c r="B257" s="0" t="n">
        <v>21</v>
      </c>
      <c r="C257" s="0" t="n">
        <v>12</v>
      </c>
      <c r="D257" s="0" t="n">
        <v>0.92</v>
      </c>
      <c r="E257" s="0" t="n">
        <v>254</v>
      </c>
    </row>
    <row r="258" customFormat="false" ht="15.75" hidden="false" customHeight="false" outlineLevel="0" collapsed="false">
      <c r="A258" s="0" t="s">
        <v>287</v>
      </c>
      <c r="B258" s="0" t="n">
        <v>19.6</v>
      </c>
      <c r="C258" s="0" t="n">
        <v>11.4</v>
      </c>
      <c r="D258" s="0" t="n">
        <v>0.89</v>
      </c>
      <c r="E258" s="0" t="n">
        <v>255</v>
      </c>
    </row>
    <row r="259" customFormat="false" ht="15.75" hidden="false" customHeight="false" outlineLevel="0" collapsed="false">
      <c r="A259" s="0" t="s">
        <v>288</v>
      </c>
      <c r="B259" s="0" t="n">
        <v>20.7</v>
      </c>
      <c r="C259" s="0" t="n">
        <v>12.5</v>
      </c>
      <c r="D259" s="0" t="n">
        <v>0.95</v>
      </c>
      <c r="E259" s="0" t="n">
        <v>256</v>
      </c>
    </row>
    <row r="260" customFormat="false" ht="15.75" hidden="false" customHeight="false" outlineLevel="0" collapsed="false">
      <c r="A260" s="0" t="s">
        <v>289</v>
      </c>
      <c r="B260" s="0" t="n">
        <v>20.7</v>
      </c>
      <c r="C260" s="0" t="n">
        <v>12</v>
      </c>
      <c r="D260" s="0" t="n">
        <v>1</v>
      </c>
      <c r="E260" s="0" t="n">
        <v>257</v>
      </c>
    </row>
    <row r="261" customFormat="false" ht="15.75" hidden="false" customHeight="false" outlineLevel="0" collapsed="false">
      <c r="A261" s="0" t="s">
        <v>290</v>
      </c>
      <c r="B261" s="0" t="n">
        <v>20.7</v>
      </c>
      <c r="C261" s="0" t="n">
        <v>12</v>
      </c>
      <c r="D261" s="0" t="n">
        <v>1.15</v>
      </c>
      <c r="E261" s="0" t="n">
        <v>258</v>
      </c>
    </row>
    <row r="262" customFormat="false" ht="15.75" hidden="false" customHeight="false" outlineLevel="0" collapsed="false">
      <c r="A262" s="0" t="s">
        <v>291</v>
      </c>
      <c r="B262" s="0" t="n">
        <v>22.4</v>
      </c>
      <c r="C262" s="0" t="n">
        <v>12.4</v>
      </c>
      <c r="D262" s="0" t="n">
        <v>0.92</v>
      </c>
      <c r="E262" s="0" t="n">
        <v>259</v>
      </c>
    </row>
    <row r="263" customFormat="false" ht="15.75" hidden="false" customHeight="false" outlineLevel="0" collapsed="false">
      <c r="A263" s="0" t="s">
        <v>292</v>
      </c>
      <c r="B263" s="0" t="n">
        <v>20.9</v>
      </c>
      <c r="C263" s="0" t="n">
        <v>12</v>
      </c>
      <c r="D263" s="0" t="n">
        <v>0.96</v>
      </c>
      <c r="E263" s="0" t="n">
        <v>260</v>
      </c>
    </row>
    <row r="264" customFormat="false" ht="15.75" hidden="false" customHeight="false" outlineLevel="0" collapsed="false">
      <c r="A264" s="0" t="s">
        <v>293</v>
      </c>
      <c r="B264" s="0" t="n">
        <v>20.8</v>
      </c>
      <c r="C264" s="0" t="n">
        <v>12.5</v>
      </c>
      <c r="D264" s="0" t="n">
        <v>0.8</v>
      </c>
      <c r="E264" s="0" t="n">
        <v>261</v>
      </c>
    </row>
    <row r="265" customFormat="false" ht="15.75" hidden="false" customHeight="false" outlineLevel="0" collapsed="false">
      <c r="A265" s="0" t="s">
        <v>294</v>
      </c>
      <c r="B265" s="0" t="n">
        <v>20.5</v>
      </c>
      <c r="C265" s="0" t="n">
        <v>11.7</v>
      </c>
      <c r="D265" s="0" t="n">
        <v>0.6</v>
      </c>
      <c r="E265" s="0" t="n">
        <v>262</v>
      </c>
    </row>
    <row r="266" customFormat="false" ht="15.75" hidden="false" customHeight="false" outlineLevel="0" collapsed="false">
      <c r="A266" s="0" t="s">
        <v>295</v>
      </c>
      <c r="B266" s="0" t="n">
        <v>21.5</v>
      </c>
      <c r="C266" s="0" t="n">
        <v>12.4</v>
      </c>
      <c r="D266" s="0" t="n">
        <v>1.4</v>
      </c>
      <c r="E266" s="0" t="n">
        <v>263</v>
      </c>
    </row>
    <row r="267" customFormat="false" ht="15.75" hidden="false" customHeight="false" outlineLevel="0" collapsed="false">
      <c r="A267" s="0" t="s">
        <v>296</v>
      </c>
      <c r="B267" s="0" t="n">
        <v>20.4</v>
      </c>
      <c r="C267" s="0" t="n">
        <v>12</v>
      </c>
      <c r="D267" s="0" t="n">
        <v>0.85</v>
      </c>
      <c r="E267" s="0" t="n">
        <v>264</v>
      </c>
    </row>
    <row r="268" customFormat="false" ht="15.75" hidden="false" customHeight="false" outlineLevel="0" collapsed="false">
      <c r="A268" s="0" t="s">
        <v>297</v>
      </c>
      <c r="B268" s="0" t="n">
        <v>20.7</v>
      </c>
      <c r="C268" s="0" t="n">
        <v>11.6</v>
      </c>
      <c r="D268" s="0" t="n">
        <v>0.7</v>
      </c>
      <c r="E268" s="0" t="n">
        <v>265</v>
      </c>
    </row>
    <row r="269" customFormat="false" ht="15.75" hidden="false" customHeight="false" outlineLevel="0" collapsed="false">
      <c r="A269" s="0" t="s">
        <v>298</v>
      </c>
      <c r="B269" s="0" t="n">
        <v>21.6</v>
      </c>
      <c r="C269" s="0" t="n">
        <v>12.4</v>
      </c>
      <c r="D269" s="0" t="n">
        <v>1.2</v>
      </c>
      <c r="E269" s="0" t="n">
        <v>266</v>
      </c>
    </row>
    <row r="270" customFormat="false" ht="15.75" hidden="false" customHeight="false" outlineLevel="0" collapsed="false">
      <c r="A270" s="0" t="s">
        <v>299</v>
      </c>
      <c r="B270" s="0" t="n">
        <v>20.4</v>
      </c>
      <c r="C270" s="0" t="n">
        <v>12</v>
      </c>
      <c r="D270" s="0" t="n">
        <v>0.92</v>
      </c>
      <c r="E270" s="0" t="n">
        <v>267</v>
      </c>
    </row>
    <row r="271" customFormat="false" ht="15.75" hidden="false" customHeight="false" outlineLevel="0" collapsed="false">
      <c r="A271" s="0" t="s">
        <v>300</v>
      </c>
      <c r="B271" s="0" t="n">
        <v>21</v>
      </c>
      <c r="C271" s="0" t="n">
        <v>12</v>
      </c>
      <c r="D271" s="0" t="n">
        <v>1.08</v>
      </c>
      <c r="E271" s="0" t="n">
        <v>268</v>
      </c>
    </row>
    <row r="272" customFormat="false" ht="15.75" hidden="false" customHeight="false" outlineLevel="0" collapsed="false">
      <c r="A272" s="0" t="s">
        <v>301</v>
      </c>
      <c r="B272" s="0" t="n">
        <v>22.5</v>
      </c>
      <c r="C272" s="0" t="n">
        <v>11.8</v>
      </c>
      <c r="D272" s="0" t="n">
        <v>1.01</v>
      </c>
      <c r="E272" s="0" t="n">
        <v>269</v>
      </c>
    </row>
    <row r="273" customFormat="false" ht="15.75" hidden="false" customHeight="false" outlineLevel="0" collapsed="false">
      <c r="A273" s="0" t="s">
        <v>302</v>
      </c>
      <c r="B273" s="0" t="n">
        <v>21.4</v>
      </c>
      <c r="C273" s="0" t="n">
        <v>12</v>
      </c>
      <c r="D273" s="0" t="n">
        <v>0.9</v>
      </c>
      <c r="E273" s="0" t="n">
        <v>270</v>
      </c>
    </row>
    <row r="274" customFormat="false" ht="15.75" hidden="false" customHeight="false" outlineLevel="0" collapsed="false">
      <c r="A274" s="0" t="s">
        <v>303</v>
      </c>
      <c r="B274" s="0" t="n">
        <v>21.4</v>
      </c>
      <c r="C274" s="0" t="n">
        <v>12.5</v>
      </c>
      <c r="D274" s="0" t="n">
        <v>1.2</v>
      </c>
      <c r="E274" s="0" t="n">
        <v>271</v>
      </c>
    </row>
    <row r="275" customFormat="false" ht="15.75" hidden="false" customHeight="false" outlineLevel="0" collapsed="false">
      <c r="A275" s="0" t="s">
        <v>304</v>
      </c>
      <c r="B275" s="0" t="n">
        <v>20.7</v>
      </c>
      <c r="C275" s="0" t="n">
        <v>11.6</v>
      </c>
      <c r="D275" s="0" t="n">
        <v>0.74</v>
      </c>
      <c r="E275" s="0" t="n">
        <v>272</v>
      </c>
    </row>
    <row r="276" customFormat="false" ht="15.75" hidden="false" customHeight="false" outlineLevel="0" collapsed="false">
      <c r="A276" s="0" t="s">
        <v>305</v>
      </c>
      <c r="B276" s="0" t="n">
        <v>21.4</v>
      </c>
      <c r="C276" s="0" t="n">
        <v>12</v>
      </c>
      <c r="D276" s="0" t="n">
        <v>1.15</v>
      </c>
      <c r="E276" s="0" t="n">
        <v>273</v>
      </c>
    </row>
    <row r="277" customFormat="false" ht="15.75" hidden="false" customHeight="false" outlineLevel="0" collapsed="false">
      <c r="A277" s="0" t="s">
        <v>306</v>
      </c>
      <c r="B277" s="0" t="n">
        <v>20.6</v>
      </c>
      <c r="C277" s="0" t="n">
        <v>12.4</v>
      </c>
      <c r="D277" s="0" t="n">
        <v>1.04</v>
      </c>
      <c r="E277" s="0" t="n">
        <v>274</v>
      </c>
    </row>
    <row r="278" customFormat="false" ht="15.75" hidden="false" customHeight="false" outlineLevel="0" collapsed="false">
      <c r="A278" s="0" t="s">
        <v>307</v>
      </c>
      <c r="B278" s="0" t="n">
        <v>21.2</v>
      </c>
      <c r="C278" s="0" t="n">
        <v>12.4</v>
      </c>
      <c r="D278" s="0" t="n">
        <v>1.1</v>
      </c>
      <c r="E278" s="0" t="n">
        <v>275</v>
      </c>
    </row>
    <row r="279" customFormat="false" ht="15.75" hidden="false" customHeight="false" outlineLevel="0" collapsed="false">
      <c r="A279" s="0" t="s">
        <v>308</v>
      </c>
      <c r="B279" s="0" t="n">
        <v>20.7</v>
      </c>
      <c r="C279" s="0" t="n">
        <v>12</v>
      </c>
      <c r="D279" s="0" t="n">
        <v>1.1</v>
      </c>
      <c r="E279" s="0" t="n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2:43:03Z</dcterms:created>
  <dc:creator>Bo Boisen Pedersen</dc:creator>
  <dc:description/>
  <dc:language>en-US</dc:language>
  <cp:lastModifiedBy>aliplu</cp:lastModifiedBy>
  <cp:lastPrinted>2002-06-06T14:27:52Z</cp:lastPrinted>
  <dcterms:modified xsi:type="dcterms:W3CDTF">2003-03-17T13:22:11Z</dcterms:modified>
  <cp:revision>0</cp:revision>
  <dc:subject/>
  <dc:title/>
</cp:coreProperties>
</file>