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æs først" sheetId="1" state="visible" r:id="rId2"/>
    <sheet name="Prøv selv" sheetId="2" state="visible" r:id="rId3"/>
    <sheet name="Påbegyndt" sheetId="3" state="visible" r:id="rId4"/>
    <sheet name="Eksperimentarium 1" sheetId="4" state="visible" r:id="rId5"/>
    <sheet name="Eksperimentarium 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7">
  <si>
    <t xml:space="preserve">Terning</t>
  </si>
  <si>
    <t xml:space="preserve">Overfladeareal</t>
  </si>
  <si>
    <t xml:space="preserve">Sidelængde</t>
  </si>
  <si>
    <t xml:space="preserve">Rumfang</t>
  </si>
  <si>
    <t xml:space="preserve">Kugle</t>
  </si>
  <si>
    <t xml:space="preserve">Radius</t>
  </si>
  <si>
    <t xml:space="preserve">Stigning</t>
  </si>
  <si>
    <t xml:space="preserve">Stigning / fra</t>
  </si>
  <si>
    <t xml:space="preserve">h</t>
  </si>
  <si>
    <t xml:space="preserve">r</t>
  </si>
  <si>
    <t xml:space="preserve">O</t>
  </si>
  <si>
    <t xml:space="preserve">V</t>
  </si>
  <si>
    <t xml:space="preserve">h/r</t>
  </si>
  <si>
    <t xml:space="preserve">V/O</t>
  </si>
  <si>
    <t xml:space="preserve">cm</t>
  </si>
  <si>
    <t xml:space="preserve">cm2</t>
  </si>
  <si>
    <t xml:space="preserve">cm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Times New Roman"/>
      <family val="1"/>
    </font>
    <font>
      <b val="true"/>
      <sz val="14"/>
      <color rgb="FFFF0000"/>
      <name val="Arial"/>
      <family val="2"/>
    </font>
    <font>
      <sz val="12"/>
      <color rgb="FFFFFF99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b val="true"/>
      <sz val="12"/>
      <color rgb="FF0000FF"/>
      <name val="Times New Roman"/>
      <family val="0"/>
    </font>
    <font>
      <b val="true"/>
      <vertAlign val="superscript"/>
      <sz val="12"/>
      <color rgb="FF0000FF"/>
      <name val="Times New Roman"/>
      <family val="0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vertAlign val="superscript"/>
      <sz val="12"/>
      <name val="Times New Roman"/>
      <family val="0"/>
    </font>
    <font>
      <b val="true"/>
      <sz val="14"/>
      <name val="Times New Roman"/>
      <family val="0"/>
    </font>
    <font>
      <b val="true"/>
      <sz val="12"/>
      <name val="Arial"/>
      <family val="0"/>
    </font>
    <font>
      <sz val="10"/>
      <color rgb="FFFFFFFF"/>
      <name val="Arial"/>
      <family val="0"/>
    </font>
    <font>
      <b val="true"/>
      <sz val="13"/>
      <color rgb="FF000000"/>
      <name val="Times New Roman"/>
      <family val="2"/>
    </font>
    <font>
      <sz val="8.25"/>
      <color rgb="FF000000"/>
      <name val="Times New Roman"/>
      <family val="2"/>
    </font>
    <font>
      <b val="true"/>
      <sz val="9.25"/>
      <color rgb="FF000000"/>
      <name val="Times New Roman"/>
      <family val="2"/>
    </font>
    <font>
      <sz val="9.25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Overfladeare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Eksperimentarium 2'!$D$2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ksperimentarium 2'!$B$4:$B$3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Eksperimentarium 2'!$D$4:$D$33</c:f>
              <c:numCache>
                <c:formatCode>General</c:formatCode>
                <c:ptCount val="30"/>
                <c:pt idx="0">
                  <c:v>2485.87473104041</c:v>
                </c:pt>
                <c:pt idx="1">
                  <c:v>1354.35689754792</c:v>
                </c:pt>
                <c:pt idx="2">
                  <c:v>999.093226320784</c:v>
                </c:pt>
                <c:pt idx="3">
                  <c:v>834.749462080822</c:v>
                </c:pt>
                <c:pt idx="4">
                  <c:v>745.320183345863</c:v>
                </c:pt>
                <c:pt idx="5">
                  <c:v>692.530903587946</c:v>
                </c:pt>
                <c:pt idx="6">
                  <c:v>660.164515150098</c:v>
                </c:pt>
                <c:pt idx="7">
                  <c:v>640.213795095845</c:v>
                </c:pt>
                <c:pt idx="8">
                  <c:v>628.2908597879</c:v>
                </c:pt>
                <c:pt idx="9">
                  <c:v>621.801739308122</c:v>
                </c:pt>
                <c:pt idx="10">
                  <c:v>619.121845195615</c:v>
                </c:pt>
                <c:pt idx="11">
                  <c:v>619.186452641568</c:v>
                </c:pt>
                <c:pt idx="12">
                  <c:v>621.271745795739</c:v>
                </c:pt>
                <c:pt idx="13">
                  <c:v>624.870630515585</c:v>
                </c:pt>
                <c:pt idx="14">
                  <c:v>629.61880364302</c:v>
                </c:pt>
                <c:pt idx="15">
                  <c:v>635.248924161644</c:v>
                </c:pt>
                <c:pt idx="16">
                  <c:v>641.56121270277</c:v>
                </c:pt>
                <c:pt idx="17">
                  <c:v>648.404025977101</c:v>
                </c:pt>
                <c:pt idx="18">
                  <c:v>655.660689007931</c:v>
                </c:pt>
                <c:pt idx="19">
                  <c:v>663.240366691726</c:v>
                </c:pt>
                <c:pt idx="20">
                  <c:v>671.071608866497</c:v>
                </c:pt>
                <c:pt idx="21">
                  <c:v>679.097704650731</c:v>
                </c:pt>
                <c:pt idx="22">
                  <c:v>687.273285714515</c:v>
                </c:pt>
                <c:pt idx="23">
                  <c:v>695.561807175891</c:v>
                </c:pt>
                <c:pt idx="24">
                  <c:v>703.933655202055</c:v>
                </c:pt>
                <c:pt idx="25">
                  <c:v>712.364708712005</c:v>
                </c:pt>
                <c:pt idx="26">
                  <c:v>720.835234517907</c:v>
                </c:pt>
                <c:pt idx="27">
                  <c:v>729.329030300196</c:v>
                </c:pt>
                <c:pt idx="28">
                  <c:v>737.832753857115</c:v>
                </c:pt>
                <c:pt idx="29">
                  <c:v>746.3353938070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788537"/>
        <c:axId val="89509547"/>
      </c:lineChart>
      <c:catAx>
        <c:axId val="39788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Times New Roman"/>
                  </a:rPr>
                  <a:t>Høj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509547"/>
        <c:crossesAt val="0"/>
        <c:auto val="1"/>
        <c:lblAlgn val="ctr"/>
        <c:lblOffset val="100"/>
        <c:noMultiLvlLbl val="0"/>
      </c:catAx>
      <c:valAx>
        <c:axId val="89509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885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05120</xdr:rowOff>
    </xdr:from>
    <xdr:to>
      <xdr:col>6</xdr:col>
      <xdr:colOff>720</xdr:colOff>
      <xdr:row>28</xdr:row>
      <xdr:rowOff>66600</xdr:rowOff>
    </xdr:to>
    <xdr:sp>
      <xdr:nvSpPr>
        <xdr:cNvPr id="0" name="Text 1"/>
        <xdr:cNvSpPr/>
      </xdr:nvSpPr>
      <xdr:spPr>
        <a:xfrm>
          <a:off x="200880" y="105120"/>
          <a:ext cx="3541320" cy="4495320"/>
        </a:xfrm>
        <a:prstGeom prst="rect">
          <a:avLst/>
        </a:prstGeom>
        <a:gradFill rotWithShape="0">
          <a:gsLst>
            <a:gs pos="0">
              <a:srgbClr val="66ff33"/>
            </a:gs>
            <a:gs pos="100000">
              <a:srgbClr val="17b32d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I dette regneark kan du regne med rumfang og overfladeareal af terninger og kugler på baggrund af opgave 56 og 57, side 39 i Matematrix 9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Prøv selv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Rammerne er lavet; men du skal selv udfylde skemae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Påbegynd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u får yderligere hjælp til indtastningen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Men prøv nu selv først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Eksperimentarium 1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u kan eksperimentere videre med forskellige rumfang og arealer - og undersøge sammenhængene mellem værdierne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Eksperimentarium 2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Hvad er det lavest mulige overfladeareal af en cylinder (med top og bund) med et givet rumfang?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1160</xdr:colOff>
      <xdr:row>2</xdr:row>
      <xdr:rowOff>190800</xdr:rowOff>
    </xdr:from>
    <xdr:to>
      <xdr:col>1</xdr:col>
      <xdr:colOff>473040</xdr:colOff>
      <xdr:row>6</xdr:row>
      <xdr:rowOff>143280</xdr:rowOff>
    </xdr:to>
    <xdr:sp>
      <xdr:nvSpPr>
        <xdr:cNvPr id="1" name="AutoShape 1"/>
        <xdr:cNvSpPr/>
      </xdr:nvSpPr>
      <xdr:spPr>
        <a:xfrm>
          <a:off x="281160" y="1255680"/>
          <a:ext cx="815400" cy="77148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1360</xdr:colOff>
      <xdr:row>12</xdr:row>
      <xdr:rowOff>133560</xdr:rowOff>
    </xdr:from>
    <xdr:to>
      <xdr:col>1</xdr:col>
      <xdr:colOff>483480</xdr:colOff>
      <xdr:row>16</xdr:row>
      <xdr:rowOff>95040</xdr:rowOff>
    </xdr:to>
    <xdr:sp>
      <xdr:nvSpPr>
        <xdr:cNvPr id="2" name="Oval 2"/>
        <xdr:cNvSpPr/>
      </xdr:nvSpPr>
      <xdr:spPr>
        <a:xfrm>
          <a:off x="261360" y="3236760"/>
          <a:ext cx="845640" cy="780840"/>
        </a:xfrm>
        <a:prstGeom prst="ellipse">
          <a:avLst/>
        </a:prstGeom>
        <a:gradFill rotWithShape="0">
          <a:gsLst>
            <a:gs pos="0">
              <a:srgbClr val="595959"/>
            </a:gs>
            <a:gs pos="100000">
              <a:srgbClr val="ffff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0</xdr:row>
      <xdr:rowOff>104760</xdr:rowOff>
    </xdr:from>
    <xdr:to>
      <xdr:col>6</xdr:col>
      <xdr:colOff>503640</xdr:colOff>
      <xdr:row>0</xdr:row>
      <xdr:rowOff>543960</xdr:rowOff>
    </xdr:to>
    <xdr:sp>
      <xdr:nvSpPr>
        <xdr:cNvPr id="3" name="Text 3"/>
        <xdr:cNvSpPr/>
      </xdr:nvSpPr>
      <xdr:spPr>
        <a:xfrm>
          <a:off x="1257120" y="104760"/>
          <a:ext cx="3309840" cy="439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 de gule felter skal man kunne indtaste et vilkårligt ta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I de andre felter skal der være forml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2280</xdr:colOff>
      <xdr:row>10</xdr:row>
      <xdr:rowOff>38520</xdr:rowOff>
    </xdr:from>
    <xdr:to>
      <xdr:col>14</xdr:col>
      <xdr:colOff>720</xdr:colOff>
      <xdr:row>17</xdr:row>
      <xdr:rowOff>66240</xdr:rowOff>
    </xdr:to>
    <xdr:sp>
      <xdr:nvSpPr>
        <xdr:cNvPr id="4" name="Text 4"/>
        <xdr:cNvSpPr/>
      </xdr:nvSpPr>
      <xdr:spPr>
        <a:xfrm>
          <a:off x="6356520" y="2732040"/>
          <a:ext cx="2696040" cy="14565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TIP til at finde radius her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Formlen for en kugles overflade er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O = 4 * π *r</a:t>
          </a:r>
          <a:r>
            <a:rPr b="1" lang="en-US" sz="1200" spc="-1" strike="noStrike" baseline="33000">
              <a:solidFill>
                <a:srgbClr val="0000ff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Omform denne formel, så du kan finde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 r</a:t>
          </a:r>
          <a:r>
            <a:rPr b="0" lang="en-US" sz="1200" spc="-1" strike="noStrike"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π</a:t>
          </a:r>
          <a:r>
            <a:rPr b="0" lang="en-US" sz="1200" spc="-1" strike="noStrike">
              <a:latin typeface="Times New Roman"/>
            </a:rPr>
            <a:t> skrives i en regnearksformel: </a:t>
          </a:r>
          <a:r>
            <a:rPr b="1" lang="en-US" sz="1200" spc="-1" strike="noStrike">
              <a:latin typeface="Times New Roman"/>
            </a:rPr>
            <a:t>PI(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40</xdr:colOff>
      <xdr:row>12</xdr:row>
      <xdr:rowOff>104040</xdr:rowOff>
    </xdr:from>
    <xdr:to>
      <xdr:col>9</xdr:col>
      <xdr:colOff>422280</xdr:colOff>
      <xdr:row>13</xdr:row>
      <xdr:rowOff>156960</xdr:rowOff>
    </xdr:to>
    <xdr:cxnSp>
      <xdr:nvCxnSpPr>
        <xdr:cNvPr id="5" name="AutoShape 5"/>
        <xdr:cNvCxnSpPr>
          <a:stCxn id="6" idx="1"/>
        </xdr:cNvCxnSpPr>
      </xdr:nvCxnSpPr>
      <xdr:spPr>
        <a:xfrm flipH="1" flipV="1">
          <a:off x="5953680" y="3207240"/>
          <a:ext cx="40320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0560</xdr:colOff>
      <xdr:row>18</xdr:row>
      <xdr:rowOff>133560</xdr:rowOff>
    </xdr:from>
    <xdr:to>
      <xdr:col>7</xdr:col>
      <xdr:colOff>433080</xdr:colOff>
      <xdr:row>24</xdr:row>
      <xdr:rowOff>142920</xdr:rowOff>
    </xdr:to>
    <xdr:sp>
      <xdr:nvSpPr>
        <xdr:cNvPr id="7" name="Text 6"/>
        <xdr:cNvSpPr/>
      </xdr:nvSpPr>
      <xdr:spPr>
        <a:xfrm>
          <a:off x="70560" y="4465440"/>
          <a:ext cx="5049360" cy="1209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TIP til at finde radius her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Formlen for en kugles rumfang er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V = 4/3 * π *r</a:t>
          </a:r>
          <a:r>
            <a:rPr b="1" lang="en-US" sz="1200" spc="-1" strike="noStrike" baseline="33000">
              <a:solidFill>
                <a:srgbClr val="0000ff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Omform denne formel, så du kan finde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u får brug for at finde kubikroden af r</a:t>
          </a:r>
          <a:r>
            <a:rPr b="0" lang="en-US" sz="1200" spc="-1" strike="noStrike" baseline="33000">
              <a:latin typeface="Times New Roman"/>
            </a:rPr>
            <a:t>3</a:t>
          </a:r>
          <a:r>
            <a:rPr b="0" lang="en-US" sz="1200" spc="-1" strike="noStrike">
              <a:latin typeface="Times New Roman"/>
            </a:rPr>
            <a:t>. I en regnearksformel udtrykkes det som en rod med eksponenten (1/3). Fx vil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=27^(1/3)</a:t>
          </a:r>
          <a:r>
            <a:rPr b="0" lang="en-US" sz="1200" spc="-1" strike="noStrike">
              <a:latin typeface="Times New Roman"/>
            </a:rPr>
            <a:t> i en celle give resultatet 3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16</xdr:row>
      <xdr:rowOff>122760</xdr:rowOff>
    </xdr:from>
    <xdr:to>
      <xdr:col>2</xdr:col>
      <xdr:colOff>132120</xdr:colOff>
      <xdr:row>18</xdr:row>
      <xdr:rowOff>161640</xdr:rowOff>
    </xdr:to>
    <xdr:sp>
      <xdr:nvSpPr>
        <xdr:cNvPr id="8" name="Line 8"/>
        <xdr:cNvSpPr/>
      </xdr:nvSpPr>
      <xdr:spPr>
        <a:xfrm flipV="1">
          <a:off x="1066320" y="4045320"/>
          <a:ext cx="312840" cy="44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040</xdr:colOff>
      <xdr:row>2</xdr:row>
      <xdr:rowOff>161640</xdr:rowOff>
    </xdr:from>
    <xdr:to>
      <xdr:col>1</xdr:col>
      <xdr:colOff>362880</xdr:colOff>
      <xdr:row>6</xdr:row>
      <xdr:rowOff>66600</xdr:rowOff>
    </xdr:to>
    <xdr:sp>
      <xdr:nvSpPr>
        <xdr:cNvPr id="9" name="AutoShape 1"/>
        <xdr:cNvSpPr/>
      </xdr:nvSpPr>
      <xdr:spPr>
        <a:xfrm>
          <a:off x="221040" y="1226520"/>
          <a:ext cx="765360" cy="7239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51640</xdr:colOff>
      <xdr:row>13</xdr:row>
      <xdr:rowOff>28440</xdr:rowOff>
    </xdr:from>
    <xdr:to>
      <xdr:col>1</xdr:col>
      <xdr:colOff>473040</xdr:colOff>
      <xdr:row>17</xdr:row>
      <xdr:rowOff>38520</xdr:rowOff>
    </xdr:to>
    <xdr:sp>
      <xdr:nvSpPr>
        <xdr:cNvPr id="10" name="Oval 2"/>
        <xdr:cNvSpPr/>
      </xdr:nvSpPr>
      <xdr:spPr>
        <a:xfrm>
          <a:off x="251640" y="3331800"/>
          <a:ext cx="844920" cy="829080"/>
        </a:xfrm>
        <a:prstGeom prst="ellipse">
          <a:avLst/>
        </a:prstGeom>
        <a:gradFill rotWithShape="0">
          <a:gsLst>
            <a:gs pos="0">
              <a:srgbClr val="595959"/>
            </a:gs>
            <a:gs pos="100000">
              <a:srgbClr val="ffff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0</xdr:row>
      <xdr:rowOff>104760</xdr:rowOff>
    </xdr:from>
    <xdr:to>
      <xdr:col>6</xdr:col>
      <xdr:colOff>543960</xdr:colOff>
      <xdr:row>0</xdr:row>
      <xdr:rowOff>543960</xdr:rowOff>
    </xdr:to>
    <xdr:sp>
      <xdr:nvSpPr>
        <xdr:cNvPr id="11" name="Text 3"/>
        <xdr:cNvSpPr/>
      </xdr:nvSpPr>
      <xdr:spPr>
        <a:xfrm>
          <a:off x="1257120" y="104760"/>
          <a:ext cx="3350160" cy="439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 de gule felter skal man kunne indtaste et vilkårligt tal. I de andre felter skal der være forml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8</xdr:row>
      <xdr:rowOff>142920</xdr:rowOff>
    </xdr:from>
    <xdr:to>
      <xdr:col>7</xdr:col>
      <xdr:colOff>613800</xdr:colOff>
      <xdr:row>24</xdr:row>
      <xdr:rowOff>161640</xdr:rowOff>
    </xdr:to>
    <xdr:sp>
      <xdr:nvSpPr>
        <xdr:cNvPr id="12" name="Text 11"/>
        <xdr:cNvSpPr/>
      </xdr:nvSpPr>
      <xdr:spPr>
        <a:xfrm>
          <a:off x="60120" y="4474800"/>
          <a:ext cx="5240520" cy="12189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TIP til at finde radius her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Formlen for en kugles rumfang er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V = 4/3 * π *r</a:t>
          </a:r>
          <a:r>
            <a:rPr b="1" lang="en-US" sz="1200" spc="-1" strike="noStrike" baseline="33000">
              <a:solidFill>
                <a:srgbClr val="0000ff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Omform denne formel, så du kan finde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u får brug for at finde kubikroden af  r</a:t>
          </a:r>
          <a:r>
            <a:rPr b="0" lang="en-US" sz="1200" spc="-1" strike="noStrike" baseline="33000">
              <a:latin typeface="Times New Roman"/>
            </a:rPr>
            <a:t>3</a:t>
          </a:r>
          <a:r>
            <a:rPr b="0" lang="en-US" sz="1200" spc="-1" strike="noStrike">
              <a:latin typeface="Times New Roman"/>
            </a:rPr>
            <a:t>. I en regnearksformel udtrykkes det som en rod med eksponenten (1/3). Fx vil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=27^(1/3)</a:t>
          </a:r>
          <a:r>
            <a:rPr b="0" lang="en-US" sz="1200" spc="-1" strike="noStrike">
              <a:latin typeface="Times New Roman"/>
            </a:rPr>
            <a:t> i en celle give resultatet 3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520</xdr:colOff>
      <xdr:row>16</xdr:row>
      <xdr:rowOff>123120</xdr:rowOff>
    </xdr:from>
    <xdr:to>
      <xdr:col>2</xdr:col>
      <xdr:colOff>81360</xdr:colOff>
      <xdr:row>19</xdr:row>
      <xdr:rowOff>133560</xdr:rowOff>
    </xdr:to>
    <xdr:sp>
      <xdr:nvSpPr>
        <xdr:cNvPr id="13" name="Line 12"/>
        <xdr:cNvSpPr/>
      </xdr:nvSpPr>
      <xdr:spPr>
        <a:xfrm flipV="1">
          <a:off x="986040" y="4045680"/>
          <a:ext cx="342360" cy="61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600</xdr:colOff>
      <xdr:row>10</xdr:row>
      <xdr:rowOff>95040</xdr:rowOff>
    </xdr:from>
    <xdr:to>
      <xdr:col>13</xdr:col>
      <xdr:colOff>533520</xdr:colOff>
      <xdr:row>17</xdr:row>
      <xdr:rowOff>114480</xdr:rowOff>
    </xdr:to>
    <xdr:sp>
      <xdr:nvSpPr>
        <xdr:cNvPr id="14" name="Text 13"/>
        <xdr:cNvSpPr/>
      </xdr:nvSpPr>
      <xdr:spPr>
        <a:xfrm>
          <a:off x="6396840" y="2788560"/>
          <a:ext cx="2565000" cy="14482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TIP til at finde radius her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Formlen for en kugles overflade 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O = 4 * π *r</a:t>
          </a:r>
          <a:r>
            <a:rPr b="1" lang="en-US" sz="1200" spc="-1" strike="noStrike" baseline="33000">
              <a:solidFill>
                <a:srgbClr val="0000ff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Omform denne formel, så du kan finde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π</a:t>
          </a:r>
          <a:r>
            <a:rPr b="0" lang="en-US" sz="1200" spc="-1" strike="noStrike">
              <a:latin typeface="Times New Roman"/>
            </a:rPr>
            <a:t> skrives i en regnearksformel: </a:t>
          </a:r>
          <a:r>
            <a:rPr b="1" lang="en-US" sz="1200" spc="-1" strike="noStrike">
              <a:latin typeface="Times New Roman"/>
            </a:rPr>
            <a:t>PI(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60</xdr:colOff>
      <xdr:row>12</xdr:row>
      <xdr:rowOff>160920</xdr:rowOff>
    </xdr:from>
    <xdr:to>
      <xdr:col>9</xdr:col>
      <xdr:colOff>462600</xdr:colOff>
      <xdr:row>13</xdr:row>
      <xdr:rowOff>209160</xdr:rowOff>
    </xdr:to>
    <xdr:cxnSp>
      <xdr:nvCxnSpPr>
        <xdr:cNvPr id="15" name="AutoShape 14"/>
        <xdr:cNvCxnSpPr>
          <a:stCxn id="16" idx="1"/>
        </xdr:cNvCxnSpPr>
      </xdr:nvCxnSpPr>
      <xdr:spPr>
        <a:xfrm flipH="1" flipV="1">
          <a:off x="5994000" y="3264120"/>
          <a:ext cx="403200" cy="248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120</xdr:colOff>
      <xdr:row>4</xdr:row>
      <xdr:rowOff>38160</xdr:rowOff>
    </xdr:from>
    <xdr:to>
      <xdr:col>1</xdr:col>
      <xdr:colOff>775440</xdr:colOff>
      <xdr:row>8</xdr:row>
      <xdr:rowOff>171000</xdr:rowOff>
    </xdr:to>
    <xdr:sp>
      <xdr:nvSpPr>
        <xdr:cNvPr id="17" name="AutoShape 1"/>
        <xdr:cNvSpPr/>
      </xdr:nvSpPr>
      <xdr:spPr>
        <a:xfrm>
          <a:off x="60120" y="1512720"/>
          <a:ext cx="865800" cy="932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0040</xdr:colOff>
      <xdr:row>20</xdr:row>
      <xdr:rowOff>181080</xdr:rowOff>
    </xdr:from>
    <xdr:to>
      <xdr:col>1</xdr:col>
      <xdr:colOff>745920</xdr:colOff>
      <xdr:row>24</xdr:row>
      <xdr:rowOff>171000</xdr:rowOff>
    </xdr:to>
    <xdr:sp>
      <xdr:nvSpPr>
        <xdr:cNvPr id="18" name="Oval 2"/>
        <xdr:cNvSpPr/>
      </xdr:nvSpPr>
      <xdr:spPr>
        <a:xfrm>
          <a:off x="50040" y="4894200"/>
          <a:ext cx="846360" cy="789840"/>
        </a:xfrm>
        <a:prstGeom prst="ellipse">
          <a:avLst/>
        </a:prstGeom>
        <a:gradFill rotWithShape="0">
          <a:gsLst>
            <a:gs pos="0">
              <a:srgbClr val="595959"/>
            </a:gs>
            <a:gs pos="100000">
              <a:srgbClr val="ffff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392040</xdr:rowOff>
    </xdr:from>
    <xdr:to>
      <xdr:col>5</xdr:col>
      <xdr:colOff>252000</xdr:colOff>
      <xdr:row>0</xdr:row>
      <xdr:rowOff>648720</xdr:rowOff>
    </xdr:to>
    <xdr:sp>
      <xdr:nvSpPr>
        <xdr:cNvPr id="19" name="Text 3"/>
        <xdr:cNvSpPr/>
      </xdr:nvSpPr>
      <xdr:spPr>
        <a:xfrm>
          <a:off x="1066320" y="392040"/>
          <a:ext cx="2696760" cy="256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Indtast vilkårlige tal i de gule felter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920</xdr:colOff>
      <xdr:row>5</xdr:row>
      <xdr:rowOff>123480</xdr:rowOff>
    </xdr:from>
    <xdr:to>
      <xdr:col>14</xdr:col>
      <xdr:colOff>443160</xdr:colOff>
      <xdr:row>15</xdr:row>
      <xdr:rowOff>38160</xdr:rowOff>
    </xdr:to>
    <xdr:sp>
      <xdr:nvSpPr>
        <xdr:cNvPr id="20" name="Text 64513"/>
        <xdr:cNvSpPr/>
      </xdr:nvSpPr>
      <xdr:spPr>
        <a:xfrm>
          <a:off x="6789600" y="1797840"/>
          <a:ext cx="2776680" cy="1934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Hvad er sammenhængen?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1.</a:t>
          </a:r>
          <a:r>
            <a:rPr b="1" lang="en-US" sz="14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Hvor meget vokser rumfanget, når overfladearealet fordobles (vokser med 100%)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2.</a:t>
          </a:r>
          <a:r>
            <a:rPr b="0" lang="en-US" sz="1200" spc="-1" strike="noStrike">
              <a:latin typeface="Times New Roman"/>
            </a:rPr>
            <a:t> Hvor meget vokser overfladearealet når rumfanget fordobles (vokser med 100%)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3.</a:t>
          </a:r>
          <a:r>
            <a:rPr b="0" lang="en-US" sz="1200" spc="-1" strike="noStrike">
              <a:latin typeface="Times New Roman"/>
            </a:rPr>
            <a:t> Hvad er forskellen på resultaterne for en terning og en kugle? Begrund svar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6</xdr:row>
      <xdr:rowOff>0</xdr:rowOff>
    </xdr:from>
    <xdr:to>
      <xdr:col>10</xdr:col>
      <xdr:colOff>121320</xdr:colOff>
      <xdr:row>7</xdr:row>
      <xdr:rowOff>38160</xdr:rowOff>
    </xdr:to>
    <xdr:sp>
      <xdr:nvSpPr>
        <xdr:cNvPr id="21" name="Line 64514"/>
        <xdr:cNvSpPr/>
      </xdr:nvSpPr>
      <xdr:spPr>
        <a:xfrm>
          <a:off x="6085440" y="1874520"/>
          <a:ext cx="664560" cy="238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11</xdr:row>
      <xdr:rowOff>38160</xdr:rowOff>
    </xdr:from>
    <xdr:to>
      <xdr:col>10</xdr:col>
      <xdr:colOff>111600</xdr:colOff>
      <xdr:row>13</xdr:row>
      <xdr:rowOff>104760</xdr:rowOff>
    </xdr:to>
    <xdr:sp>
      <xdr:nvSpPr>
        <xdr:cNvPr id="22" name="Line 64515"/>
        <xdr:cNvSpPr/>
      </xdr:nvSpPr>
      <xdr:spPr>
        <a:xfrm flipV="1">
          <a:off x="6065640" y="2922480"/>
          <a:ext cx="674640" cy="475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0</xdr:colOff>
      <xdr:row>1</xdr:row>
      <xdr:rowOff>161640</xdr:rowOff>
    </xdr:from>
    <xdr:to>
      <xdr:col>15</xdr:col>
      <xdr:colOff>121680</xdr:colOff>
      <xdr:row>29</xdr:row>
      <xdr:rowOff>9360</xdr:rowOff>
    </xdr:to>
    <xdr:graphicFrame>
      <xdr:nvGraphicFramePr>
        <xdr:cNvPr id="23" name="Chart 1"/>
        <xdr:cNvGraphicFramePr/>
      </xdr:nvGraphicFramePr>
      <xdr:xfrm>
        <a:off x="5096520" y="1161720"/>
        <a:ext cx="385308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1000</xdr:colOff>
          <xdr:row>7</xdr:row>
          <xdr:rowOff>47520</xdr:rowOff>
        </xdr:from>
        <xdr:to>
          <xdr:col>9</xdr:col>
          <xdr:colOff>-421920</xdr:colOff>
          <xdr:row>20</xdr:row>
          <xdr:rowOff>6660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633240</xdr:colOff>
      <xdr:row>7</xdr:row>
      <xdr:rowOff>28440</xdr:rowOff>
    </xdr:from>
    <xdr:to>
      <xdr:col>9</xdr:col>
      <xdr:colOff>442800</xdr:colOff>
      <xdr:row>20</xdr:row>
      <xdr:rowOff>105120</xdr:rowOff>
    </xdr:to>
    <xdr:sp>
      <xdr:nvSpPr>
        <xdr:cNvPr id="24" name="AutoShape 3"/>
        <xdr:cNvSpPr/>
      </xdr:nvSpPr>
      <xdr:spPr>
        <a:xfrm>
          <a:off x="3829320" y="2047680"/>
          <a:ext cx="614160" cy="2181600"/>
        </a:xfrm>
        <a:prstGeom prst="can">
          <a:avLst>
            <a:gd name="adj" fmla="val 174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0480</xdr:colOff>
      <xdr:row>6</xdr:row>
      <xdr:rowOff>0</xdr:rowOff>
    </xdr:from>
    <xdr:to>
      <xdr:col>8</xdr:col>
      <xdr:colOff>533520</xdr:colOff>
      <xdr:row>7</xdr:row>
      <xdr:rowOff>47520</xdr:rowOff>
    </xdr:to>
    <xdr:sp>
      <xdr:nvSpPr>
        <xdr:cNvPr id="25" name="Text 4"/>
        <xdr:cNvSpPr/>
      </xdr:nvSpPr>
      <xdr:spPr>
        <a:xfrm>
          <a:off x="3256560" y="1857240"/>
          <a:ext cx="4730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9960</xdr:colOff>
      <xdr:row>20</xdr:row>
      <xdr:rowOff>86040</xdr:rowOff>
    </xdr:from>
    <xdr:to>
      <xdr:col>8</xdr:col>
      <xdr:colOff>503640</xdr:colOff>
      <xdr:row>21</xdr:row>
      <xdr:rowOff>142920</xdr:rowOff>
    </xdr:to>
    <xdr:sp>
      <xdr:nvSpPr>
        <xdr:cNvPr id="26" name="Text 5"/>
        <xdr:cNvSpPr/>
      </xdr:nvSpPr>
      <xdr:spPr>
        <a:xfrm>
          <a:off x="3236040" y="4210200"/>
          <a:ext cx="4636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25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80</xdr:colOff>
      <xdr:row>1</xdr:row>
      <xdr:rowOff>18720</xdr:rowOff>
    </xdr:from>
    <xdr:to>
      <xdr:col>9</xdr:col>
      <xdr:colOff>30600</xdr:colOff>
      <xdr:row>5</xdr:row>
      <xdr:rowOff>18720</xdr:rowOff>
    </xdr:to>
    <xdr:sp>
      <xdr:nvSpPr>
        <xdr:cNvPr id="27" name="Text 6"/>
        <xdr:cNvSpPr/>
      </xdr:nvSpPr>
      <xdr:spPr>
        <a:xfrm>
          <a:off x="2451960" y="1018800"/>
          <a:ext cx="1579320" cy="695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Her kan du ændre rumindholdet (</a:t>
          </a:r>
          <a:r>
            <a:rPr b="1" lang="en-US" sz="1200" spc="-1" strike="noStrike">
              <a:latin typeface="Times New Roman"/>
            </a:rPr>
            <a:t>V</a:t>
          </a:r>
          <a:r>
            <a:rPr b="0" lang="en-US" sz="1200" spc="-1" strike="noStrike">
              <a:latin typeface="Times New Roman"/>
            </a:rPr>
            <a:t>olumen) af cylindere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78120</xdr:rowOff>
    </xdr:from>
    <xdr:to>
      <xdr:col>8</xdr:col>
      <xdr:colOff>594000</xdr:colOff>
      <xdr:row>0</xdr:row>
      <xdr:rowOff>734400</xdr:rowOff>
    </xdr:to>
    <xdr:sp>
      <xdr:nvSpPr>
        <xdr:cNvPr id="28" name="Text 64513"/>
        <xdr:cNvSpPr/>
      </xdr:nvSpPr>
      <xdr:spPr>
        <a:xfrm>
          <a:off x="60120" y="78120"/>
          <a:ext cx="3729960" cy="656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Omkring tabellen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1.</a:t>
          </a:r>
          <a:r>
            <a:rPr b="1" lang="en-US" sz="12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Hvilke variable er uafhængige, hvilke er afhængige?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2.</a:t>
          </a:r>
          <a:r>
            <a:rPr b="0" lang="en-US" sz="1200" spc="-1" strike="noStrike">
              <a:latin typeface="Times New Roman"/>
            </a:rPr>
            <a:t> Forklar hvorfor formlerne for de afhængige variable ser ud som de gø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0</xdr:row>
      <xdr:rowOff>93600</xdr:rowOff>
    </xdr:from>
    <xdr:to>
      <xdr:col>14</xdr:col>
      <xdr:colOff>533520</xdr:colOff>
      <xdr:row>1</xdr:row>
      <xdr:rowOff>18720</xdr:rowOff>
    </xdr:to>
    <xdr:sp>
      <xdr:nvSpPr>
        <xdr:cNvPr id="29" name="Text 64514"/>
        <xdr:cNvSpPr/>
      </xdr:nvSpPr>
      <xdr:spPr>
        <a:xfrm>
          <a:off x="4010760" y="93600"/>
          <a:ext cx="4546080" cy="925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Omkring cylinderens overfladeareal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1.</a:t>
          </a:r>
          <a:r>
            <a:rPr b="1" lang="en-US" sz="12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Sammenlign mindste overfladeareal ved forskellige rumfang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2.</a:t>
          </a:r>
          <a:r>
            <a:rPr b="0" lang="en-US" sz="1200" spc="-1" strike="noStrike">
              <a:latin typeface="Times New Roman"/>
            </a:rPr>
            <a:t> Hvorfor bliver afstanden mellem arealerne mindre, jo større højden er?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3. </a:t>
          </a:r>
          <a:r>
            <a:rPr b="0" lang="en-US" sz="1200" spc="-1" strike="noStrike">
              <a:latin typeface="Times New Roman"/>
            </a:rPr>
            <a:t>Kan du lave lignende beregninger for en kegle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5</xdr:row>
      <xdr:rowOff>18720</xdr:rowOff>
    </xdr:from>
    <xdr:to>
      <xdr:col>8</xdr:col>
      <xdr:colOff>30600</xdr:colOff>
      <xdr:row>8</xdr:row>
      <xdr:rowOff>28440</xdr:rowOff>
    </xdr:to>
    <xdr:sp>
      <xdr:nvSpPr>
        <xdr:cNvPr id="30" name="Line 64515"/>
        <xdr:cNvSpPr/>
      </xdr:nvSpPr>
      <xdr:spPr>
        <a:xfrm flipH="1" flipV="1">
          <a:off x="2873880" y="1714320"/>
          <a:ext cx="352800" cy="495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M34" activeCellId="0" sqref="M34"/>
    </sheetView>
  </sheetViews>
  <sheetFormatPr defaultColWidth="8.8476562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4" activeCellId="0" sqref="O24"/>
    </sheetView>
  </sheetViews>
  <sheetFormatPr defaultColWidth="8.84765625" defaultRowHeight="15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13.41"/>
    <col collapsed="false" customWidth="false" hidden="false" outlineLevel="0" max="257" min="4" style="1" width="8.85"/>
  </cols>
  <sheetData>
    <row r="1" customFormat="false" ht="68.1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3" t="s">
        <v>1</v>
      </c>
      <c r="D2" s="4" t="n">
        <v>6</v>
      </c>
      <c r="E2" s="5"/>
      <c r="F2" s="5"/>
      <c r="G2" s="5"/>
      <c r="H2" s="5"/>
      <c r="I2" s="6"/>
    </row>
    <row r="3" customFormat="false" ht="15.75" hidden="false" customHeight="false" outlineLevel="0" collapsed="false">
      <c r="C3" s="7" t="s">
        <v>2</v>
      </c>
      <c r="D3" s="8"/>
      <c r="E3" s="9"/>
      <c r="F3" s="9"/>
      <c r="G3" s="9"/>
      <c r="H3" s="9"/>
      <c r="I3" s="10"/>
    </row>
    <row r="4" customFormat="false" ht="16.5" hidden="false" customHeight="false" outlineLevel="0" collapsed="false">
      <c r="C4" s="11" t="s">
        <v>3</v>
      </c>
      <c r="D4" s="12"/>
      <c r="E4" s="13"/>
      <c r="F4" s="13"/>
      <c r="G4" s="13"/>
      <c r="H4" s="13"/>
      <c r="I4" s="14"/>
    </row>
    <row r="5" customFormat="false" ht="16.5" hidden="false" customHeight="false" outlineLevel="0" collapsed="false"/>
    <row r="6" customFormat="false" ht="15.75" hidden="false" customHeight="false" outlineLevel="0" collapsed="false">
      <c r="C6" s="3" t="s">
        <v>3</v>
      </c>
      <c r="D6" s="4" t="n">
        <v>1</v>
      </c>
      <c r="E6" s="5"/>
      <c r="F6" s="5"/>
      <c r="G6" s="5"/>
      <c r="H6" s="5"/>
      <c r="I6" s="6"/>
    </row>
    <row r="7" customFormat="false" ht="15.75" hidden="false" customHeight="false" outlineLevel="0" collapsed="false">
      <c r="C7" s="7" t="s">
        <v>2</v>
      </c>
      <c r="D7" s="8"/>
      <c r="E7" s="9"/>
      <c r="F7" s="9"/>
      <c r="G7" s="9"/>
      <c r="H7" s="9"/>
      <c r="I7" s="10"/>
    </row>
    <row r="8" customFormat="false" ht="16.5" hidden="false" customHeight="false" outlineLevel="0" collapsed="false">
      <c r="C8" s="11" t="s">
        <v>1</v>
      </c>
      <c r="D8" s="12"/>
      <c r="E8" s="13"/>
      <c r="F8" s="13"/>
      <c r="G8" s="13"/>
      <c r="H8" s="13"/>
      <c r="I8" s="14"/>
    </row>
    <row r="11" customFormat="false" ht="16.5" hidden="false" customHeight="false" outlineLevel="0" collapsed="false"/>
    <row r="12" customFormat="false" ht="15.75" hidden="false" customHeight="false" outlineLevel="0" collapsed="false">
      <c r="A12" s="2" t="s">
        <v>4</v>
      </c>
      <c r="B12" s="2"/>
      <c r="C12" s="3" t="s">
        <v>1</v>
      </c>
      <c r="D12" s="4" t="n">
        <v>4</v>
      </c>
      <c r="E12" s="5"/>
      <c r="F12" s="5"/>
      <c r="G12" s="5"/>
      <c r="H12" s="5"/>
      <c r="I12" s="6"/>
    </row>
    <row r="13" customFormat="false" ht="15.75" hidden="false" customHeight="false" outlineLevel="0" collapsed="false">
      <c r="C13" s="7" t="s">
        <v>5</v>
      </c>
      <c r="D13" s="8"/>
      <c r="E13" s="9"/>
      <c r="F13" s="9"/>
      <c r="G13" s="9"/>
      <c r="H13" s="9"/>
      <c r="I13" s="10"/>
    </row>
    <row r="14" customFormat="false" ht="16.5" hidden="false" customHeight="false" outlineLevel="0" collapsed="false">
      <c r="C14" s="11" t="s">
        <v>3</v>
      </c>
      <c r="D14" s="12"/>
      <c r="E14" s="13"/>
      <c r="F14" s="13"/>
      <c r="G14" s="13"/>
      <c r="H14" s="13"/>
      <c r="I14" s="14"/>
    </row>
    <row r="15" customFormat="false" ht="16.5" hidden="false" customHeight="false" outlineLevel="0" collapsed="false"/>
    <row r="16" customFormat="false" ht="15.75" hidden="false" customHeight="false" outlineLevel="0" collapsed="false">
      <c r="C16" s="3" t="s">
        <v>3</v>
      </c>
      <c r="D16" s="4" t="n">
        <v>2</v>
      </c>
      <c r="E16" s="5"/>
      <c r="F16" s="5"/>
      <c r="G16" s="5"/>
      <c r="H16" s="5"/>
      <c r="I16" s="6"/>
    </row>
    <row r="17" customFormat="false" ht="15.75" hidden="false" customHeight="false" outlineLevel="0" collapsed="false">
      <c r="C17" s="7" t="s">
        <v>5</v>
      </c>
      <c r="D17" s="8" t="n">
        <f aca="false">(D16/(4/3*PI()))^(1/3)</f>
        <v>0.781592641796772</v>
      </c>
      <c r="E17" s="9"/>
      <c r="F17" s="9"/>
      <c r="G17" s="9"/>
      <c r="H17" s="9"/>
      <c r="I17" s="10"/>
    </row>
    <row r="18" customFormat="false" ht="16.5" hidden="false" customHeight="false" outlineLevel="0" collapsed="false">
      <c r="C18" s="11" t="s">
        <v>1</v>
      </c>
      <c r="D18" s="12"/>
      <c r="E18" s="13"/>
      <c r="F18" s="13"/>
      <c r="G18" s="13"/>
      <c r="H18" s="13"/>
      <c r="I18" s="14"/>
    </row>
    <row r="21" customFormat="false" ht="15.75" hidden="false" customHeight="false" outlineLevel="0" collapsed="false">
      <c r="D21" s="0"/>
      <c r="E21" s="0"/>
      <c r="F21" s="0"/>
    </row>
    <row r="23" customFormat="false" ht="15.75" hidden="false" customHeight="false" outlineLevel="0" collapsed="false">
      <c r="F23" s="15"/>
    </row>
    <row r="24" customFormat="false" ht="15.75" hidden="false" customHeight="false" outlineLevel="0" collapsed="false">
      <c r="F24" s="15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84765625" defaultRowHeight="15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13.41"/>
    <col collapsed="false" customWidth="false" hidden="false" outlineLevel="0" max="257" min="4" style="1" width="8.85"/>
  </cols>
  <sheetData>
    <row r="1" customFormat="false" ht="68.1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3" t="s">
        <v>1</v>
      </c>
      <c r="D2" s="4" t="n">
        <v>6</v>
      </c>
      <c r="E2" s="5" t="n">
        <f aca="false">D2*2</f>
        <v>12</v>
      </c>
      <c r="F2" s="5"/>
      <c r="G2" s="5"/>
      <c r="H2" s="5"/>
      <c r="I2" s="6"/>
    </row>
    <row r="3" customFormat="false" ht="15.75" hidden="false" customHeight="false" outlineLevel="0" collapsed="false">
      <c r="C3" s="7" t="s">
        <v>2</v>
      </c>
      <c r="D3" s="8" t="n">
        <f aca="false">SQRT(D2/6)</f>
        <v>1</v>
      </c>
      <c r="E3" s="9"/>
      <c r="F3" s="9"/>
      <c r="G3" s="9"/>
      <c r="H3" s="9"/>
      <c r="I3" s="10"/>
    </row>
    <row r="4" customFormat="false" ht="16.5" hidden="false" customHeight="false" outlineLevel="0" collapsed="false">
      <c r="C4" s="11" t="s">
        <v>3</v>
      </c>
      <c r="D4" s="12" t="n">
        <f aca="false">D3^3</f>
        <v>1</v>
      </c>
      <c r="E4" s="13"/>
      <c r="F4" s="13"/>
      <c r="G4" s="13"/>
      <c r="H4" s="13"/>
      <c r="I4" s="14"/>
    </row>
    <row r="5" customFormat="false" ht="16.5" hidden="false" customHeight="false" outlineLevel="0" collapsed="false"/>
    <row r="6" customFormat="false" ht="15.75" hidden="false" customHeight="false" outlineLevel="0" collapsed="false">
      <c r="C6" s="3" t="s">
        <v>3</v>
      </c>
      <c r="D6" s="4" t="n">
        <v>1</v>
      </c>
      <c r="E6" s="5" t="n">
        <f aca="false">D6*2</f>
        <v>2</v>
      </c>
      <c r="F6" s="5"/>
      <c r="G6" s="5"/>
      <c r="H6" s="5"/>
      <c r="I6" s="6"/>
    </row>
    <row r="7" customFormat="false" ht="15.75" hidden="false" customHeight="false" outlineLevel="0" collapsed="false">
      <c r="C7" s="7" t="s">
        <v>2</v>
      </c>
      <c r="D7" s="8" t="n">
        <f aca="false">D6^(1/3)</f>
        <v>1</v>
      </c>
      <c r="E7" s="9"/>
      <c r="F7" s="9"/>
      <c r="G7" s="9"/>
      <c r="H7" s="9"/>
      <c r="I7" s="10"/>
    </row>
    <row r="8" customFormat="false" ht="16.5" hidden="false" customHeight="false" outlineLevel="0" collapsed="false">
      <c r="C8" s="11" t="s">
        <v>1</v>
      </c>
      <c r="D8" s="12" t="n">
        <f aca="false">D7*D7*6</f>
        <v>6</v>
      </c>
      <c r="E8" s="13"/>
      <c r="F8" s="13"/>
      <c r="G8" s="13"/>
      <c r="H8" s="13"/>
      <c r="I8" s="14"/>
    </row>
    <row r="11" customFormat="false" ht="16.5" hidden="false" customHeight="false" outlineLevel="0" collapsed="false"/>
    <row r="12" customFormat="false" ht="15.75" hidden="false" customHeight="false" outlineLevel="0" collapsed="false">
      <c r="A12" s="2" t="s">
        <v>4</v>
      </c>
      <c r="B12" s="2"/>
      <c r="C12" s="3" t="s">
        <v>1</v>
      </c>
      <c r="D12" s="4" t="n">
        <v>4</v>
      </c>
      <c r="E12" s="5" t="n">
        <f aca="false">D12*2</f>
        <v>8</v>
      </c>
      <c r="F12" s="5"/>
      <c r="G12" s="5"/>
      <c r="H12" s="5"/>
      <c r="I12" s="6"/>
    </row>
    <row r="13" customFormat="false" ht="15.75" hidden="false" customHeight="false" outlineLevel="0" collapsed="false">
      <c r="C13" s="7" t="s">
        <v>5</v>
      </c>
      <c r="D13" s="8" t="n">
        <f aca="false">SQRT(D12/(4*PI()))</f>
        <v>0.564189583547756</v>
      </c>
      <c r="E13" s="9"/>
      <c r="F13" s="9"/>
      <c r="G13" s="9"/>
      <c r="H13" s="9"/>
      <c r="I13" s="10"/>
    </row>
    <row r="14" customFormat="false" ht="16.5" hidden="false" customHeight="false" outlineLevel="0" collapsed="false">
      <c r="C14" s="11" t="s">
        <v>3</v>
      </c>
      <c r="D14" s="12" t="n">
        <f aca="false">4/3*PI()*D13^3</f>
        <v>0.752252778063675</v>
      </c>
      <c r="E14" s="13"/>
      <c r="F14" s="13"/>
      <c r="G14" s="13"/>
      <c r="H14" s="13"/>
      <c r="I14" s="14"/>
    </row>
    <row r="15" customFormat="false" ht="16.5" hidden="false" customHeight="false" outlineLevel="0" collapsed="false"/>
    <row r="16" customFormat="false" ht="15.75" hidden="false" customHeight="false" outlineLevel="0" collapsed="false">
      <c r="C16" s="3" t="s">
        <v>3</v>
      </c>
      <c r="D16" s="4" t="n">
        <v>2</v>
      </c>
      <c r="E16" s="5" t="n">
        <f aca="false">D16*2</f>
        <v>4</v>
      </c>
      <c r="F16" s="5"/>
      <c r="G16" s="5"/>
      <c r="H16" s="5"/>
      <c r="I16" s="6"/>
    </row>
    <row r="17" customFormat="false" ht="15.75" hidden="false" customHeight="false" outlineLevel="0" collapsed="false">
      <c r="C17" s="7" t="s">
        <v>5</v>
      </c>
      <c r="D17" s="8" t="n">
        <f aca="false">(D16/(4/3*PI()))^(1/3)</f>
        <v>0.781592641796772</v>
      </c>
      <c r="E17" s="9"/>
      <c r="F17" s="9"/>
      <c r="G17" s="9"/>
      <c r="H17" s="9"/>
      <c r="I17" s="10"/>
    </row>
    <row r="18" customFormat="false" ht="16.5" hidden="false" customHeight="false" outlineLevel="0" collapsed="false">
      <c r="C18" s="11" t="s">
        <v>1</v>
      </c>
      <c r="D18" s="12" t="n">
        <f aca="false">D17^2*PI()*4</f>
        <v>7.67663317071005</v>
      </c>
      <c r="E18" s="13"/>
      <c r="F18" s="13"/>
      <c r="G18" s="13"/>
      <c r="H18" s="13"/>
      <c r="I18" s="14"/>
    </row>
    <row r="21" customFormat="false" ht="15.75" hidden="false" customHeight="false" outlineLevel="0" collapsed="false">
      <c r="D21" s="0"/>
      <c r="E21" s="0"/>
      <c r="F21" s="0"/>
    </row>
    <row r="23" customFormat="false" ht="15.75" hidden="false" customHeight="false" outlineLevel="0" collapsed="false">
      <c r="F23" s="15"/>
    </row>
    <row r="24" customFormat="false" ht="15.75" hidden="false" customHeight="false" outlineLevel="0" collapsed="false">
      <c r="F24" s="15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4" activeCellId="0" sqref="N2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.99"/>
    <col collapsed="false" customWidth="true" hidden="false" outlineLevel="0" max="3" min="3" style="1" width="13.7"/>
    <col collapsed="false" customWidth="true" hidden="false" outlineLevel="0" max="4" min="4" style="1" width="12.14"/>
    <col collapsed="false" customWidth="false" hidden="false" outlineLevel="0" max="257" min="5" style="1" width="8.85"/>
  </cols>
  <sheetData>
    <row r="1" customFormat="false" ht="68.1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3" t="s">
        <v>1</v>
      </c>
      <c r="D2" s="16" t="n">
        <v>6</v>
      </c>
      <c r="E2" s="17" t="n">
        <f aca="false">D2*2</f>
        <v>12</v>
      </c>
      <c r="F2" s="17" t="n">
        <f aca="false">E2*2</f>
        <v>24</v>
      </c>
      <c r="G2" s="17" t="n">
        <f aca="false">F2*2</f>
        <v>48</v>
      </c>
      <c r="H2" s="17" t="n">
        <f aca="false">G2*2</f>
        <v>96</v>
      </c>
      <c r="I2" s="18" t="n">
        <f aca="false">H2*2</f>
        <v>192</v>
      </c>
    </row>
    <row r="3" customFormat="false" ht="15.75" hidden="false" customHeight="false" outlineLevel="0" collapsed="false">
      <c r="C3" s="7" t="s">
        <v>2</v>
      </c>
      <c r="D3" s="19" t="n">
        <f aca="false">SQRT(D2/6)</f>
        <v>1</v>
      </c>
      <c r="E3" s="19" t="n">
        <f aca="false">SQRT(E2/6)</f>
        <v>1.4142135623731</v>
      </c>
      <c r="F3" s="19" t="n">
        <f aca="false">SQRT(F2/6)</f>
        <v>2</v>
      </c>
      <c r="G3" s="19" t="n">
        <f aca="false">SQRT(G2/6)</f>
        <v>2.82842712474619</v>
      </c>
      <c r="H3" s="19" t="n">
        <f aca="false">SQRT(H2/6)</f>
        <v>4</v>
      </c>
      <c r="I3" s="20" t="n">
        <f aca="false">SQRT(I2/6)</f>
        <v>5.65685424949238</v>
      </c>
    </row>
    <row r="4" customFormat="false" ht="16.5" hidden="false" customHeight="false" outlineLevel="0" collapsed="false">
      <c r="C4" s="11" t="s">
        <v>3</v>
      </c>
      <c r="D4" s="21" t="n">
        <f aca="false">D3^3</f>
        <v>1</v>
      </c>
      <c r="E4" s="21" t="n">
        <f aca="false">E3^3</f>
        <v>2.82842712474619</v>
      </c>
      <c r="F4" s="21" t="n">
        <f aca="false">F3^3</f>
        <v>8</v>
      </c>
      <c r="G4" s="21" t="n">
        <f aca="false">G3^3</f>
        <v>22.6274169979695</v>
      </c>
      <c r="H4" s="21" t="n">
        <f aca="false">H3^3</f>
        <v>64</v>
      </c>
      <c r="I4" s="22" t="n">
        <f aca="false">I3^3</f>
        <v>181.019335983756</v>
      </c>
    </row>
    <row r="6" customFormat="false" ht="15.75" hidden="false" customHeight="false" outlineLevel="0" collapsed="false">
      <c r="D6" s="23" t="s">
        <v>6</v>
      </c>
      <c r="E6" s="24"/>
      <c r="F6" s="24"/>
      <c r="G6" s="24"/>
      <c r="H6" s="24"/>
      <c r="I6" s="24"/>
    </row>
    <row r="7" customFormat="false" ht="15.75" hidden="false" customHeight="false" outlineLevel="0" collapsed="false">
      <c r="D7" s="25" t="s">
        <v>7</v>
      </c>
      <c r="E7" s="26"/>
      <c r="F7" s="26"/>
      <c r="G7" s="26"/>
      <c r="H7" s="26"/>
      <c r="I7" s="26"/>
    </row>
    <row r="9" customFormat="false" ht="16.5" hidden="false" customHeight="false" outlineLevel="0" collapsed="false"/>
    <row r="10" customFormat="false" ht="15.75" hidden="false" customHeight="false" outlineLevel="0" collapsed="false">
      <c r="C10" s="3" t="s">
        <v>3</v>
      </c>
      <c r="D10" s="16" t="n">
        <v>1</v>
      </c>
      <c r="E10" s="17" t="n">
        <f aca="false">D10*2</f>
        <v>2</v>
      </c>
      <c r="F10" s="17" t="n">
        <f aca="false">E10*2</f>
        <v>4</v>
      </c>
      <c r="G10" s="17" t="n">
        <f aca="false">F10*2</f>
        <v>8</v>
      </c>
      <c r="H10" s="17" t="n">
        <f aca="false">G10*2</f>
        <v>16</v>
      </c>
      <c r="I10" s="18" t="n">
        <f aca="false">H10*2</f>
        <v>32</v>
      </c>
    </row>
    <row r="11" customFormat="false" ht="15.75" hidden="false" customHeight="false" outlineLevel="0" collapsed="false">
      <c r="C11" s="7" t="s">
        <v>2</v>
      </c>
      <c r="D11" s="19" t="n">
        <f aca="false">D10^(1/3)</f>
        <v>1</v>
      </c>
      <c r="E11" s="19" t="n">
        <f aca="false">E10^(1/3)</f>
        <v>1.25992104989487</v>
      </c>
      <c r="F11" s="19" t="n">
        <f aca="false">F10^(1/3)</f>
        <v>1.5874010519682</v>
      </c>
      <c r="G11" s="19" t="n">
        <f aca="false">G10^(1/3)</f>
        <v>2</v>
      </c>
      <c r="H11" s="19" t="n">
        <f aca="false">H10^(1/3)</f>
        <v>2.51984209978975</v>
      </c>
      <c r="I11" s="20" t="n">
        <f aca="false">I10^(1/3)</f>
        <v>3.1748021039364</v>
      </c>
    </row>
    <row r="12" customFormat="false" ht="16.5" hidden="false" customHeight="false" outlineLevel="0" collapsed="false">
      <c r="C12" s="11" t="s">
        <v>1</v>
      </c>
      <c r="D12" s="21" t="n">
        <f aca="false">D11*D11*6</f>
        <v>6</v>
      </c>
      <c r="E12" s="21" t="n">
        <f aca="false">E11*E11*6</f>
        <v>9.5244063118092</v>
      </c>
      <c r="F12" s="21" t="n">
        <f aca="false">F11*F11*6</f>
        <v>15.1190525987385</v>
      </c>
      <c r="G12" s="21" t="n">
        <f aca="false">G11*G11*6</f>
        <v>24</v>
      </c>
      <c r="H12" s="21" t="n">
        <f aca="false">H11*H11*6</f>
        <v>38.0976252472368</v>
      </c>
      <c r="I12" s="22" t="n">
        <f aca="false">I11*I11*6</f>
        <v>60.4762103949539</v>
      </c>
    </row>
    <row r="14" customFormat="false" ht="15.75" hidden="false" customHeight="false" outlineLevel="0" collapsed="false">
      <c r="D14" s="25" t="s">
        <v>6</v>
      </c>
      <c r="E14" s="26"/>
      <c r="F14" s="26"/>
      <c r="G14" s="26"/>
      <c r="H14" s="26"/>
      <c r="I14" s="26"/>
    </row>
    <row r="15" customFormat="false" ht="15.75" hidden="false" customHeight="false" outlineLevel="0" collapsed="false">
      <c r="D15" s="25" t="s">
        <v>7</v>
      </c>
      <c r="E15" s="26"/>
      <c r="F15" s="26"/>
      <c r="G15" s="26"/>
      <c r="H15" s="26"/>
      <c r="I15" s="26"/>
    </row>
    <row r="17" customFormat="false" ht="16.5" hidden="false" customHeight="false" outlineLevel="0" collapsed="false"/>
    <row r="18" customFormat="false" ht="15.75" hidden="false" customHeight="false" outlineLevel="0" collapsed="false">
      <c r="A18" s="2" t="s">
        <v>4</v>
      </c>
      <c r="B18" s="2"/>
      <c r="C18" s="3" t="s">
        <v>1</v>
      </c>
      <c r="D18" s="16" t="n">
        <v>2</v>
      </c>
      <c r="E18" s="17" t="n">
        <f aca="false">D18*2</f>
        <v>4</v>
      </c>
      <c r="F18" s="17" t="n">
        <f aca="false">E18*2</f>
        <v>8</v>
      </c>
      <c r="G18" s="17" t="n">
        <f aca="false">F18*2</f>
        <v>16</v>
      </c>
      <c r="H18" s="17" t="n">
        <f aca="false">G18*2</f>
        <v>32</v>
      </c>
      <c r="I18" s="18" t="n">
        <f aca="false">H18*2</f>
        <v>64</v>
      </c>
    </row>
    <row r="19" customFormat="false" ht="15.75" hidden="false" customHeight="false" outlineLevel="0" collapsed="false">
      <c r="A19" s="27"/>
      <c r="B19" s="27"/>
      <c r="C19" s="7" t="s">
        <v>5</v>
      </c>
      <c r="D19" s="19" t="n">
        <f aca="false">SQRT(D18/(4*PI()))</f>
        <v>0.398942280401433</v>
      </c>
      <c r="E19" s="19" t="n">
        <f aca="false">SQRT(E18/(4*PI()))</f>
        <v>0.564189583547756</v>
      </c>
      <c r="F19" s="19" t="n">
        <f aca="false">SQRT(F18/(4*PI()))</f>
        <v>0.797884560802865</v>
      </c>
      <c r="G19" s="19" t="n">
        <f aca="false">SQRT(G18/(4*PI()))</f>
        <v>1.12837916709551</v>
      </c>
      <c r="H19" s="19" t="n">
        <f aca="false">SQRT(H18/(4*PI()))</f>
        <v>1.59576912160573</v>
      </c>
      <c r="I19" s="20" t="n">
        <f aca="false">SQRT(I18/(4*PI()))</f>
        <v>2.25675833419103</v>
      </c>
    </row>
    <row r="20" customFormat="false" ht="16.5" hidden="false" customHeight="false" outlineLevel="0" collapsed="false">
      <c r="C20" s="11" t="s">
        <v>3</v>
      </c>
      <c r="D20" s="21" t="n">
        <f aca="false">4/3*PI()*D19^3</f>
        <v>0.265961520267622</v>
      </c>
      <c r="E20" s="21" t="n">
        <f aca="false">4/3*PI()*E19^3</f>
        <v>0.752252778063675</v>
      </c>
      <c r="F20" s="21" t="n">
        <f aca="false">4/3*PI()*F19^3</f>
        <v>2.12769216214097</v>
      </c>
      <c r="G20" s="21" t="n">
        <f aca="false">4/3*PI()*G19^3</f>
        <v>6.0180222245094</v>
      </c>
      <c r="H20" s="21" t="n">
        <f aca="false">4/3*PI()*H19^3</f>
        <v>17.0215372971278</v>
      </c>
      <c r="I20" s="22" t="n">
        <f aca="false">4/3*PI()*I19^3</f>
        <v>48.1441777960752</v>
      </c>
    </row>
    <row r="22" customFormat="false" ht="15.75" hidden="false" customHeight="false" outlineLevel="0" collapsed="false">
      <c r="D22" s="25" t="s">
        <v>6</v>
      </c>
      <c r="E22" s="26"/>
      <c r="F22" s="26"/>
      <c r="G22" s="26"/>
      <c r="H22" s="26"/>
      <c r="I22" s="26"/>
    </row>
    <row r="23" customFormat="false" ht="15.75" hidden="false" customHeight="false" outlineLevel="0" collapsed="false">
      <c r="D23" s="25" t="s">
        <v>7</v>
      </c>
      <c r="E23" s="26"/>
      <c r="F23" s="26"/>
      <c r="G23" s="26"/>
      <c r="H23" s="26"/>
      <c r="I23" s="26"/>
      <c r="K23" s="0"/>
      <c r="L23" s="0"/>
      <c r="M23" s="0"/>
      <c r="N23" s="0"/>
      <c r="O23" s="0"/>
    </row>
    <row r="24" customFormat="false" ht="15.75" hidden="false" customHeight="false" outlineLevel="0" collapsed="false">
      <c r="K24" s="0"/>
      <c r="L24" s="0"/>
      <c r="M24" s="0"/>
      <c r="N24" s="0"/>
      <c r="O24" s="0"/>
    </row>
    <row r="25" customFormat="false" ht="16.5" hidden="false" customHeight="false" outlineLevel="0" collapsed="false">
      <c r="K25" s="0"/>
      <c r="L25" s="0"/>
      <c r="M25" s="0"/>
      <c r="N25" s="0"/>
      <c r="O25" s="0"/>
    </row>
    <row r="26" customFormat="false" ht="15.75" hidden="false" customHeight="false" outlineLevel="0" collapsed="false">
      <c r="C26" s="3" t="s">
        <v>3</v>
      </c>
      <c r="D26" s="28" t="n">
        <v>1</v>
      </c>
      <c r="E26" s="17" t="n">
        <f aca="false">D26*2</f>
        <v>2</v>
      </c>
      <c r="F26" s="17" t="n">
        <f aca="false">E26*2</f>
        <v>4</v>
      </c>
      <c r="G26" s="17" t="n">
        <f aca="false">F26*2</f>
        <v>8</v>
      </c>
      <c r="H26" s="17" t="n">
        <f aca="false">G26*2</f>
        <v>16</v>
      </c>
      <c r="I26" s="18" t="n">
        <f aca="false">H26*2</f>
        <v>32</v>
      </c>
      <c r="K26" s="0"/>
      <c r="L26" s="0"/>
      <c r="M26" s="0"/>
      <c r="N26" s="0"/>
      <c r="O26" s="0"/>
    </row>
    <row r="27" customFormat="false" ht="15.75" hidden="false" customHeight="false" outlineLevel="0" collapsed="false">
      <c r="C27" s="7" t="s">
        <v>5</v>
      </c>
      <c r="D27" s="19" t="n">
        <f aca="false">(D26/(4/3*PI()))^(1/3)</f>
        <v>0.6203504908994</v>
      </c>
      <c r="E27" s="19" t="n">
        <f aca="false">(E26/(4/3*PI()))^(1/3)</f>
        <v>0.781592641796772</v>
      </c>
      <c r="F27" s="19" t="n">
        <f aca="false">(F26/(4/3*PI()))^(1/3)</f>
        <v>0.984745021842697</v>
      </c>
      <c r="G27" s="19" t="n">
        <f aca="false">(G26/(4/3*PI()))^(1/3)</f>
        <v>1.2407009817988</v>
      </c>
      <c r="H27" s="19" t="n">
        <f aca="false">(H26/(4/3*PI()))^(1/3)</f>
        <v>1.56318528359354</v>
      </c>
      <c r="I27" s="20" t="n">
        <f aca="false">(I26/(4/3*PI()))^(1/3)</f>
        <v>1.96949004368539</v>
      </c>
      <c r="K27" s="0"/>
      <c r="L27" s="0"/>
      <c r="M27" s="0"/>
      <c r="N27" s="0"/>
      <c r="O27" s="0"/>
    </row>
    <row r="28" customFormat="false" ht="16.5" hidden="false" customHeight="false" outlineLevel="0" collapsed="false">
      <c r="C28" s="11" t="s">
        <v>1</v>
      </c>
      <c r="D28" s="21" t="n">
        <f aca="false">D27^2*PI()*4</f>
        <v>4.83597586204941</v>
      </c>
      <c r="E28" s="21" t="n">
        <f aca="false">E27^2*PI()*4</f>
        <v>7.67663317071005</v>
      </c>
      <c r="F28" s="21" t="n">
        <f aca="false">F27^2*PI()*4</f>
        <v>12.1858955707591</v>
      </c>
      <c r="G28" s="21" t="n">
        <f aca="false">G27^2*PI()*4</f>
        <v>19.3439034481976</v>
      </c>
      <c r="H28" s="21" t="n">
        <f aca="false">H27^2*PI()*4</f>
        <v>30.7065326828402</v>
      </c>
      <c r="I28" s="22" t="n">
        <f aca="false">I27^2*PI()*4</f>
        <v>48.7435822830364</v>
      </c>
      <c r="K28" s="0"/>
      <c r="L28" s="0"/>
      <c r="M28" s="0"/>
      <c r="N28" s="0"/>
      <c r="O28" s="0"/>
    </row>
    <row r="30" customFormat="false" ht="15.75" hidden="false" customHeight="false" outlineLevel="0" collapsed="false">
      <c r="D30" s="25" t="s">
        <v>6</v>
      </c>
      <c r="E30" s="26"/>
      <c r="F30" s="26"/>
      <c r="G30" s="26"/>
      <c r="H30" s="26"/>
      <c r="I30" s="26"/>
    </row>
    <row r="31" customFormat="false" ht="15.75" hidden="false" customHeight="false" outlineLevel="0" collapsed="false">
      <c r="D31" s="25" t="s">
        <v>7</v>
      </c>
      <c r="E31" s="26"/>
      <c r="F31" s="26"/>
      <c r="G31" s="26"/>
      <c r="H31" s="26"/>
      <c r="I31" s="26"/>
    </row>
  </sheetData>
  <sheetProtection sheet="true" objects="true" scenarios="true"/>
  <mergeCells count="3">
    <mergeCell ref="A2:B2"/>
    <mergeCell ref="A18:B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4.7"/>
    <col collapsed="false" customWidth="true" hidden="false" outlineLevel="0" max="4" min="4" style="29" width="7.7"/>
    <col collapsed="false" customWidth="true" hidden="false" outlineLevel="0" max="5" min="5" style="0" width="5.13"/>
    <col collapsed="false" customWidth="true" hidden="false" outlineLevel="0" max="6" min="6" style="0" width="6.41"/>
    <col collapsed="false" customWidth="true" hidden="false" outlineLevel="0" max="7" min="7" style="0" width="4.99"/>
  </cols>
  <sheetData>
    <row r="1" customFormat="false" ht="78.75" hidden="false" customHeight="true" outlineLevel="0" collapsed="false"/>
    <row r="2" customFormat="false" ht="15.75" hidden="false" customHeight="false" outlineLevel="0" collapsed="false">
      <c r="B2" s="30" t="s">
        <v>8</v>
      </c>
      <c r="C2" s="31" t="s">
        <v>9</v>
      </c>
      <c r="D2" s="32" t="s">
        <v>10</v>
      </c>
      <c r="E2" s="33" t="s">
        <v>11</v>
      </c>
      <c r="F2" s="31" t="s">
        <v>12</v>
      </c>
      <c r="G2" s="33" t="s">
        <v>13</v>
      </c>
    </row>
    <row r="3" customFormat="false" ht="13.5" hidden="false" customHeight="false" outlineLevel="0" collapsed="false">
      <c r="B3" s="34" t="s">
        <v>14</v>
      </c>
      <c r="C3" s="35" t="s">
        <v>14</v>
      </c>
      <c r="D3" s="36" t="s">
        <v>15</v>
      </c>
      <c r="E3" s="37" t="s">
        <v>16</v>
      </c>
      <c r="F3" s="35"/>
      <c r="G3" s="37"/>
    </row>
    <row r="4" customFormat="false" ht="12.75" hidden="false" customHeight="false" outlineLevel="0" collapsed="false">
      <c r="B4" s="38" t="n">
        <v>1</v>
      </c>
      <c r="C4" s="39" t="n">
        <f aca="false">SQRT(E4/PI()/B4)</f>
        <v>19.3969658830767</v>
      </c>
      <c r="D4" s="40" t="n">
        <f aca="false">2*PI()*C4*B4+2*PI()*C4^2</f>
        <v>2485.87473104041</v>
      </c>
      <c r="E4" s="41" t="n">
        <f aca="false">E35</f>
        <v>1182</v>
      </c>
      <c r="F4" s="42" t="n">
        <f aca="false">B4/C4</f>
        <v>0.051554454754827</v>
      </c>
      <c r="G4" s="41" t="n">
        <f aca="false">E4/D4</f>
        <v>0.475486550163088</v>
      </c>
    </row>
    <row r="5" customFormat="false" ht="12.75" hidden="false" customHeight="false" outlineLevel="0" collapsed="false">
      <c r="B5" s="43" t="n">
        <v>2</v>
      </c>
      <c r="C5" s="44" t="n">
        <f aca="false">SQRT(E5/PI()/B5)</f>
        <v>13.7157261103676</v>
      </c>
      <c r="D5" s="45" t="n">
        <f aca="false">2*PI()*C5*B5+2*PI()*C5^2</f>
        <v>1354.35689754792</v>
      </c>
      <c r="E5" s="46" t="n">
        <f aca="false">E4</f>
        <v>1182</v>
      </c>
      <c r="F5" s="42" t="n">
        <f aca="false">B5/C5</f>
        <v>0.145818018230053</v>
      </c>
      <c r="G5" s="41" t="n">
        <f aca="false">E5/D5</f>
        <v>0.872738937675899</v>
      </c>
    </row>
    <row r="6" customFormat="false" ht="12.75" hidden="false" customHeight="false" outlineLevel="0" collapsed="false">
      <c r="B6" s="43" t="n">
        <v>3</v>
      </c>
      <c r="C6" s="44" t="n">
        <f aca="false">SQRT(E6/PI()/B6)</f>
        <v>11.1988434740563</v>
      </c>
      <c r="D6" s="45" t="n">
        <f aca="false">2*PI()*C6*B6+2*PI()*C6^2</f>
        <v>999.093226320784</v>
      </c>
      <c r="E6" s="46" t="n">
        <f aca="false">E5</f>
        <v>1182</v>
      </c>
      <c r="F6" s="42" t="n">
        <f aca="false">B6/C6</f>
        <v>0.267884804975614</v>
      </c>
      <c r="G6" s="41" t="n">
        <f aca="false">E6/D6</f>
        <v>1.18307277925683</v>
      </c>
    </row>
    <row r="7" customFormat="false" ht="12.75" hidden="false" customHeight="false" outlineLevel="0" collapsed="false">
      <c r="B7" s="43" t="n">
        <v>4</v>
      </c>
      <c r="C7" s="44" t="n">
        <f aca="false">SQRT(E7/PI()/B7)</f>
        <v>9.69848294153834</v>
      </c>
      <c r="D7" s="45" t="n">
        <f aca="false">2*PI()*C7*B7+2*PI()*C7^2</f>
        <v>834.749462080822</v>
      </c>
      <c r="E7" s="46" t="n">
        <f aca="false">E6</f>
        <v>1182</v>
      </c>
      <c r="F7" s="42" t="n">
        <f aca="false">B7/C7</f>
        <v>0.412435638038616</v>
      </c>
      <c r="G7" s="41" t="n">
        <f aca="false">E7/D7</f>
        <v>1.41599372469623</v>
      </c>
    </row>
    <row r="8" customFormat="false" ht="12.75" hidden="false" customHeight="false" outlineLevel="0" collapsed="false">
      <c r="B8" s="43" t="n">
        <v>5</v>
      </c>
      <c r="C8" s="44" t="n">
        <f aca="false">SQRT(E8/PI()/B8)</f>
        <v>8.67458685436074</v>
      </c>
      <c r="D8" s="45" t="n">
        <f aca="false">2*PI()*C8*B8+2*PI()*C8^2</f>
        <v>745.320183345863</v>
      </c>
      <c r="E8" s="46" t="n">
        <f aca="false">E7</f>
        <v>1182</v>
      </c>
      <c r="F8" s="42" t="n">
        <f aca="false">B8/C8</f>
        <v>0.576396326873652</v>
      </c>
      <c r="G8" s="41" t="n">
        <f aca="false">E8/D8</f>
        <v>1.5858956008595</v>
      </c>
    </row>
    <row r="9" customFormat="false" ht="12.75" hidden="false" customHeight="false" outlineLevel="0" collapsed="false">
      <c r="B9" s="43" t="n">
        <v>6</v>
      </c>
      <c r="C9" s="44" t="n">
        <f aca="false">SQRT(E9/PI()/B9)</f>
        <v>7.91877816195193</v>
      </c>
      <c r="D9" s="45" t="n">
        <f aca="false">2*PI()*C9*B9+2*PI()*C9^2</f>
        <v>692.530903587946</v>
      </c>
      <c r="E9" s="46" t="n">
        <f aca="false">E8</f>
        <v>1182</v>
      </c>
      <c r="F9" s="42" t="n">
        <f aca="false">B9/C9</f>
        <v>0.75769264870037</v>
      </c>
      <c r="G9" s="41" t="n">
        <f aca="false">E9/D9</f>
        <v>1.70678303867186</v>
      </c>
    </row>
    <row r="10" customFormat="false" ht="12.75" hidden="false" customHeight="false" outlineLevel="0" collapsed="false">
      <c r="B10" s="43" t="n">
        <v>7</v>
      </c>
      <c r="C10" s="44" t="n">
        <f aca="false">SQRT(E10/PI()/B10)</f>
        <v>7.33136398797504</v>
      </c>
      <c r="D10" s="45" t="n">
        <f aca="false">2*PI()*C10*B10+2*PI()*C10^2</f>
        <v>660.164515150098</v>
      </c>
      <c r="E10" s="46" t="n">
        <f aca="false">E9</f>
        <v>1182</v>
      </c>
      <c r="F10" s="42" t="n">
        <f aca="false">B10/C10</f>
        <v>0.954801863811626</v>
      </c>
      <c r="G10" s="41" t="n">
        <f aca="false">E10/D10</f>
        <v>1.79046279052314</v>
      </c>
    </row>
    <row r="11" customFormat="false" ht="12.75" hidden="false" customHeight="false" outlineLevel="0" collapsed="false">
      <c r="B11" s="43" t="n">
        <v>8</v>
      </c>
      <c r="C11" s="44" t="n">
        <f aca="false">SQRT(E11/PI()/B11)</f>
        <v>6.85786305518381</v>
      </c>
      <c r="D11" s="45" t="n">
        <f aca="false">2*PI()*C11*B11+2*PI()*C11^2</f>
        <v>640.213795095845</v>
      </c>
      <c r="E11" s="46" t="n">
        <f aca="false">E10</f>
        <v>1182</v>
      </c>
      <c r="F11" s="42" t="n">
        <f aca="false">B11/C11</f>
        <v>1.16654414584042</v>
      </c>
      <c r="G11" s="41" t="n">
        <f aca="false">E11/D11</f>
        <v>1.84625824850126</v>
      </c>
    </row>
    <row r="12" customFormat="false" ht="12.75" hidden="false" customHeight="false" outlineLevel="0" collapsed="false">
      <c r="B12" s="43" t="n">
        <v>9</v>
      </c>
      <c r="C12" s="44" t="n">
        <f aca="false">SQRT(E12/PI()/B12)</f>
        <v>6.46565529435889</v>
      </c>
      <c r="D12" s="45" t="n">
        <f aca="false">2*PI()*C12*B12+2*PI()*C12^2</f>
        <v>628.2908597879</v>
      </c>
      <c r="E12" s="46" t="n">
        <f aca="false">E11</f>
        <v>1182</v>
      </c>
      <c r="F12" s="42" t="n">
        <f aca="false">B12/C12</f>
        <v>1.39197027838033</v>
      </c>
      <c r="G12" s="41" t="n">
        <f aca="false">E12/D12</f>
        <v>1.88129427889341</v>
      </c>
      <c r="H12" s="47"/>
    </row>
    <row r="13" customFormat="false" ht="12.75" hidden="false" customHeight="false" outlineLevel="0" collapsed="false">
      <c r="B13" s="43" t="n">
        <v>10</v>
      </c>
      <c r="C13" s="44" t="n">
        <f aca="false">SQRT(E13/PI()/B13)</f>
        <v>6.13385918871016</v>
      </c>
      <c r="D13" s="45" t="n">
        <f aca="false">2*PI()*C13*B13+2*PI()*C13^2</f>
        <v>621.801739308122</v>
      </c>
      <c r="E13" s="46" t="n">
        <f aca="false">E12</f>
        <v>1182</v>
      </c>
      <c r="F13" s="42" t="n">
        <f aca="false">B13/C13</f>
        <v>1.63029500553351</v>
      </c>
      <c r="G13" s="41" t="n">
        <f aca="false">E13/D13</f>
        <v>1.90092745850986</v>
      </c>
    </row>
    <row r="14" customFormat="false" ht="12.75" hidden="false" customHeight="false" outlineLevel="0" collapsed="false">
      <c r="B14" s="43" t="n">
        <v>11</v>
      </c>
      <c r="C14" s="44" t="n">
        <f aca="false">SQRT(E14/PI()/B14)</f>
        <v>5.84840526413546</v>
      </c>
      <c r="D14" s="45" t="n">
        <f aca="false">2*PI()*C14*B14+2*PI()*C14^2</f>
        <v>619.121845195615</v>
      </c>
      <c r="E14" s="46" t="n">
        <f aca="false">E13</f>
        <v>1182</v>
      </c>
      <c r="F14" s="42" t="n">
        <f aca="false">B14/C14</f>
        <v>1.88085460962427</v>
      </c>
      <c r="G14" s="41" t="n">
        <f aca="false">E14/D14</f>
        <v>1.90915570040424</v>
      </c>
    </row>
    <row r="15" customFormat="false" ht="12.75" hidden="false" customHeight="false" outlineLevel="0" collapsed="false">
      <c r="B15" s="43" t="n">
        <v>12</v>
      </c>
      <c r="C15" s="44" t="n">
        <f aca="false">SQRT(E15/PI()/B15)</f>
        <v>5.59942173702815</v>
      </c>
      <c r="D15" s="45" t="n">
        <f aca="false">2*PI()*C15*B15+2*PI()*C15^2</f>
        <v>619.186452641568</v>
      </c>
      <c r="E15" s="46" t="n">
        <f aca="false">E14</f>
        <v>1182</v>
      </c>
      <c r="F15" s="42" t="n">
        <f aca="false">B15/C15</f>
        <v>2.14307843980491</v>
      </c>
      <c r="G15" s="41" t="n">
        <f aca="false">E15/D15</f>
        <v>1.90895649437639</v>
      </c>
    </row>
    <row r="16" customFormat="false" ht="12.75" hidden="false" customHeight="false" outlineLevel="0" collapsed="false">
      <c r="B16" s="43" t="n">
        <v>13</v>
      </c>
      <c r="C16" s="44" t="n">
        <f aca="false">SQRT(E16/PI()/B16)</f>
        <v>5.37975039075835</v>
      </c>
      <c r="D16" s="45" t="n">
        <f aca="false">2*PI()*C16*B16+2*PI()*C16^2</f>
        <v>621.271745795739</v>
      </c>
      <c r="E16" s="46" t="n">
        <f aca="false">E15</f>
        <v>1182</v>
      </c>
      <c r="F16" s="42" t="n">
        <f aca="false">B16/C16</f>
        <v>2.41646899126252</v>
      </c>
      <c r="G16" s="41" t="n">
        <f aca="false">E16/D16</f>
        <v>1.90254909868156</v>
      </c>
    </row>
    <row r="17" customFormat="false" ht="12.75" hidden="false" customHeight="false" outlineLevel="0" collapsed="false">
      <c r="B17" s="43" t="n">
        <v>14</v>
      </c>
      <c r="C17" s="44" t="n">
        <f aca="false">SQRT(E17/PI()/B17)</f>
        <v>5.184057191244</v>
      </c>
      <c r="D17" s="45" t="n">
        <f aca="false">2*PI()*C17*B17+2*PI()*C17^2</f>
        <v>624.870630515585</v>
      </c>
      <c r="E17" s="46" t="n">
        <f aca="false">E16</f>
        <v>1182</v>
      </c>
      <c r="F17" s="42" t="n">
        <f aca="false">B17/C17</f>
        <v>2.70058749036302</v>
      </c>
      <c r="G17" s="41" t="n">
        <f aca="false">E17/D17</f>
        <v>1.89159154275618</v>
      </c>
    </row>
    <row r="18" customFormat="false" ht="12.75" hidden="false" customHeight="false" outlineLevel="0" collapsed="false">
      <c r="B18" s="43" t="n">
        <v>15</v>
      </c>
      <c r="C18" s="44" t="n">
        <f aca="false">SQRT(E18/PI()/B18)</f>
        <v>5.00827505547396</v>
      </c>
      <c r="D18" s="45" t="n">
        <f aca="false">2*PI()*C18*B18+2*PI()*C18^2</f>
        <v>629.61880364302</v>
      </c>
      <c r="E18" s="46" t="n">
        <f aca="false">E17</f>
        <v>1182</v>
      </c>
      <c r="F18" s="42" t="n">
        <f aca="false">B18/C18</f>
        <v>2.99504317032373</v>
      </c>
      <c r="G18" s="41" t="n">
        <f aca="false">E18/D18</f>
        <v>1.87732639679892</v>
      </c>
    </row>
    <row r="19" customFormat="false" ht="12.75" hidden="false" customHeight="false" outlineLevel="0" collapsed="false">
      <c r="B19" s="43" t="n">
        <v>16</v>
      </c>
      <c r="C19" s="44" t="n">
        <f aca="false">SQRT(E19/PI()/B19)</f>
        <v>4.84924147076917</v>
      </c>
      <c r="D19" s="45" t="n">
        <f aca="false">2*PI()*C19*B19+2*PI()*C19^2</f>
        <v>635.248924161644</v>
      </c>
      <c r="E19" s="46" t="n">
        <f aca="false">E18</f>
        <v>1182</v>
      </c>
      <c r="F19" s="42" t="n">
        <f aca="false">B19/C19</f>
        <v>3.29948510430893</v>
      </c>
      <c r="G19" s="41" t="n">
        <f aca="false">E19/D19</f>
        <v>1.8606879209751</v>
      </c>
    </row>
    <row r="20" customFormat="false" ht="12.75" hidden="false" customHeight="false" outlineLevel="0" collapsed="false">
      <c r="B20" s="43" t="n">
        <v>17</v>
      </c>
      <c r="C20" s="44" t="n">
        <f aca="false">SQRT(E20/PI()/B20)</f>
        <v>4.70445524426043</v>
      </c>
      <c r="D20" s="45" t="n">
        <f aca="false">2*PI()*C20*B20+2*PI()*C20^2</f>
        <v>641.56121270277</v>
      </c>
      <c r="E20" s="46" t="n">
        <f aca="false">E19</f>
        <v>1182</v>
      </c>
      <c r="F20" s="42" t="n">
        <f aca="false">B20/C20</f>
        <v>3.61359586122973</v>
      </c>
      <c r="G20" s="41" t="n">
        <f aca="false">E20/D20</f>
        <v>1.84238070599759</v>
      </c>
    </row>
    <row r="21" customFormat="false" ht="12.75" hidden="false" customHeight="false" outlineLevel="0" collapsed="false">
      <c r="B21" s="43" t="n">
        <v>18</v>
      </c>
      <c r="C21" s="44" t="n">
        <f aca="false">SQRT(E21/PI()/B21)</f>
        <v>4.57190870345588</v>
      </c>
      <c r="D21" s="45" t="n">
        <f aca="false">2*PI()*C21*B21+2*PI()*C21^2</f>
        <v>648.404025977101</v>
      </c>
      <c r="E21" s="46" t="n">
        <f aca="false">E20</f>
        <v>1182</v>
      </c>
      <c r="F21" s="42" t="n">
        <f aca="false">B21/C21</f>
        <v>3.93708649221143</v>
      </c>
      <c r="G21" s="41" t="n">
        <f aca="false">E21/D21</f>
        <v>1.82293747824716</v>
      </c>
    </row>
    <row r="22" customFormat="false" ht="12.75" hidden="false" customHeight="false" outlineLevel="0" collapsed="false">
      <c r="B22" s="43" t="n">
        <v>19</v>
      </c>
      <c r="C22" s="44" t="n">
        <f aca="false">SQRT(E22/PI()/B22)</f>
        <v>4.44996916292829</v>
      </c>
      <c r="D22" s="45" t="n">
        <f aca="false">2*PI()*C22*B22+2*PI()*C22^2</f>
        <v>655.660689007931</v>
      </c>
      <c r="E22" s="46" t="n">
        <f aca="false">E21</f>
        <v>1182</v>
      </c>
      <c r="F22" s="42" t="n">
        <f aca="false">B22/C22</f>
        <v>4.26969250894699</v>
      </c>
      <c r="G22" s="41" t="n">
        <f aca="false">E22/D22</f>
        <v>1.80276173303674</v>
      </c>
    </row>
    <row r="23" customFormat="false" ht="12.75" hidden="false" customHeight="false" outlineLevel="0" collapsed="false">
      <c r="B23" s="43" t="n">
        <v>20</v>
      </c>
      <c r="C23" s="44" t="n">
        <f aca="false">SQRT(E23/PI()/B23)</f>
        <v>4.33729342718037</v>
      </c>
      <c r="D23" s="45" t="n">
        <f aca="false">2*PI()*C23*B23+2*PI()*C23^2</f>
        <v>663.240366691726</v>
      </c>
      <c r="E23" s="46" t="n">
        <f aca="false">E22</f>
        <v>1182</v>
      </c>
      <c r="F23" s="42" t="n">
        <f aca="false">B23/C23</f>
        <v>4.61117061498922</v>
      </c>
      <c r="G23" s="41" t="n">
        <f aca="false">E23/D23</f>
        <v>1.78215931864321</v>
      </c>
    </row>
    <row r="24" customFormat="false" ht="12.75" hidden="false" customHeight="false" outlineLevel="0" collapsed="false">
      <c r="B24" s="43" t="n">
        <v>21</v>
      </c>
      <c r="C24" s="44" t="n">
        <f aca="false">SQRT(E24/PI()/B24)</f>
        <v>4.23276497198452</v>
      </c>
      <c r="D24" s="45" t="n">
        <f aca="false">2*PI()*C24*B24+2*PI()*C24^2</f>
        <v>671.071608866497</v>
      </c>
      <c r="E24" s="46" t="n">
        <f aca="false">E23</f>
        <v>1182</v>
      </c>
      <c r="F24" s="42" t="n">
        <f aca="false">B24/C24</f>
        <v>4.96129601784959</v>
      </c>
      <c r="G24" s="41" t="n">
        <f aca="false">E24/D24</f>
        <v>1.76136195360211</v>
      </c>
    </row>
    <row r="25" customFormat="false" ht="12.75" hidden="false" customHeight="false" outlineLevel="0" collapsed="false">
      <c r="B25" s="43" t="n">
        <v>22</v>
      </c>
      <c r="C25" s="44" t="n">
        <f aca="false">SQRT(E25/PI()/B25)</f>
        <v>4.13544702139728</v>
      </c>
      <c r="D25" s="45" t="n">
        <f aca="false">2*PI()*C25*B25+2*PI()*C25^2</f>
        <v>679.097704650731</v>
      </c>
      <c r="E25" s="46" t="n">
        <f aca="false">E24</f>
        <v>1182</v>
      </c>
      <c r="F25" s="42" t="n">
        <f aca="false">B25/C25</f>
        <v>5.31986019556518</v>
      </c>
      <c r="G25" s="41" t="n">
        <f aca="false">E25/D25</f>
        <v>1.74054483162761</v>
      </c>
    </row>
    <row r="26" customFormat="false" ht="12.75" hidden="false" customHeight="false" outlineLevel="0" collapsed="false">
      <c r="B26" s="43" t="n">
        <v>23</v>
      </c>
      <c r="C26" s="44" t="n">
        <f aca="false">SQRT(E26/PI()/B26)</f>
        <v>4.0445469755948</v>
      </c>
      <c r="D26" s="45" t="n">
        <f aca="false">2*PI()*C26*B26+2*PI()*C26^2</f>
        <v>687.273285714515</v>
      </c>
      <c r="E26" s="46" t="n">
        <f aca="false">E25</f>
        <v>1182</v>
      </c>
      <c r="F26" s="42" t="n">
        <f aca="false">B26/C26</f>
        <v>5.68666902344917</v>
      </c>
      <c r="G26" s="41" t="n">
        <f aca="false">E26/D26</f>
        <v>1.71983987238955</v>
      </c>
    </row>
    <row r="27" customFormat="false" ht="12.75" hidden="false" customHeight="false" outlineLevel="0" collapsed="false">
      <c r="B27" s="43" t="n">
        <v>24</v>
      </c>
      <c r="C27" s="44" t="n">
        <f aca="false">SQRT(E27/PI()/B27)</f>
        <v>3.95938908097596</v>
      </c>
      <c r="D27" s="45" t="n">
        <f aca="false">2*PI()*C27*B27+2*PI()*C27^2</f>
        <v>695.561807175891</v>
      </c>
      <c r="E27" s="46" t="n">
        <f aca="false">E26</f>
        <v>1182</v>
      </c>
      <c r="F27" s="42" t="n">
        <f aca="false">B27/C27</f>
        <v>6.06154118960296</v>
      </c>
      <c r="G27" s="41" t="n">
        <f aca="false">E27/D27</f>
        <v>1.69934574872525</v>
      </c>
    </row>
    <row r="28" customFormat="false" ht="12.75" hidden="false" customHeight="false" outlineLevel="0" collapsed="false">
      <c r="B28" s="43" t="n">
        <v>25</v>
      </c>
      <c r="C28" s="44" t="n">
        <f aca="false">SQRT(E28/PI()/B28)</f>
        <v>3.87939317661534</v>
      </c>
      <c r="D28" s="45" t="n">
        <f aca="false">2*PI()*C28*B28+2*PI()*C28^2</f>
        <v>703.933655202055</v>
      </c>
      <c r="E28" s="46" t="n">
        <f aca="false">E27</f>
        <v>1182</v>
      </c>
      <c r="F28" s="42" t="n">
        <f aca="false">B28/C28</f>
        <v>6.44430684435338</v>
      </c>
      <c r="G28" s="41" t="n">
        <f aca="false">E28/D28</f>
        <v>1.67913551407159</v>
      </c>
    </row>
    <row r="29" customFormat="false" ht="12.75" hidden="false" customHeight="false" outlineLevel="0" collapsed="false">
      <c r="B29" s="43" t="n">
        <v>26</v>
      </c>
      <c r="C29" s="44" t="n">
        <f aca="false">SQRT(E29/PI()/B29)</f>
        <v>3.80405798239621</v>
      </c>
      <c r="D29" s="45" t="n">
        <f aca="false">2*PI()*C29*B29+2*PI()*C29^2</f>
        <v>712.364708712005</v>
      </c>
      <c r="E29" s="46" t="n">
        <f aca="false">E28</f>
        <v>1182</v>
      </c>
      <c r="F29" s="42" t="n">
        <f aca="false">B29/C29</f>
        <v>6.83480644099498</v>
      </c>
      <c r="G29" s="41" t="n">
        <f aca="false">E29/D29</f>
        <v>1.65926243333576</v>
      </c>
    </row>
    <row r="30" customFormat="false" ht="12.75" hidden="false" customHeight="false" outlineLevel="0" collapsed="false">
      <c r="B30" s="43" t="n">
        <v>27</v>
      </c>
      <c r="C30" s="44" t="n">
        <f aca="false">SQRT(E30/PI()/B30)</f>
        <v>3.73294782468544</v>
      </c>
      <c r="D30" s="45" t="n">
        <f aca="false">2*PI()*C30*B30+2*PI()*C30^2</f>
        <v>720.835234517907</v>
      </c>
      <c r="E30" s="46" t="n">
        <f aca="false">E29</f>
        <v>1182</v>
      </c>
      <c r="F30" s="42" t="n">
        <f aca="false">B30/C30</f>
        <v>7.23288973434157</v>
      </c>
      <c r="G30" s="41" t="n">
        <f aca="false">E30/D30</f>
        <v>1.63976446127875</v>
      </c>
    </row>
    <row r="31" customFormat="false" ht="12.75" hidden="false" customHeight="false" outlineLevel="0" collapsed="false">
      <c r="B31" s="43" t="n">
        <v>28</v>
      </c>
      <c r="C31" s="44" t="n">
        <f aca="false">SQRT(E31/PI()/B31)</f>
        <v>3.66568199398752</v>
      </c>
      <c r="D31" s="45" t="n">
        <f aca="false">2*PI()*C31*B31+2*PI()*C31^2</f>
        <v>729.329030300196</v>
      </c>
      <c r="E31" s="46" t="n">
        <f aca="false">E30</f>
        <v>1182</v>
      </c>
      <c r="F31" s="42" t="n">
        <f aca="false">B31/C31</f>
        <v>7.63841491049301</v>
      </c>
      <c r="G31" s="41" t="n">
        <f aca="false">E31/D31</f>
        <v>1.62066769714827</v>
      </c>
    </row>
    <row r="32" customFormat="false" ht="12.75" hidden="false" customHeight="false" outlineLevel="0" collapsed="false">
      <c r="B32" s="43" t="n">
        <v>29</v>
      </c>
      <c r="C32" s="44" t="n">
        <f aca="false">SQRT(E32/PI()/B32)</f>
        <v>3.60192613926666</v>
      </c>
      <c r="D32" s="45" t="n">
        <f aca="false">2*PI()*C32*B32+2*PI()*C32^2</f>
        <v>737.832753857115</v>
      </c>
      <c r="E32" s="46" t="n">
        <f aca="false">E31</f>
        <v>1182</v>
      </c>
      <c r="F32" s="42" t="n">
        <f aca="false">B32/C32</f>
        <v>8.05124782650437</v>
      </c>
      <c r="G32" s="41" t="n">
        <f aca="false">E32/D32</f>
        <v>1.60198906028628</v>
      </c>
    </row>
    <row r="33" customFormat="false" ht="13.5" hidden="false" customHeight="false" outlineLevel="0" collapsed="false">
      <c r="B33" s="48" t="n">
        <v>30</v>
      </c>
      <c r="C33" s="49" t="n">
        <f aca="false">SQRT(E33/PI()/B33)</f>
        <v>3.54138525377307</v>
      </c>
      <c r="D33" s="50" t="n">
        <f aca="false">2*PI()*C33*B33+2*PI()*C33^2</f>
        <v>746.335393807082</v>
      </c>
      <c r="E33" s="51" t="n">
        <f aca="false">E32</f>
        <v>1182</v>
      </c>
      <c r="F33" s="52" t="n">
        <f aca="false">B33/C33</f>
        <v>8.47126134272947</v>
      </c>
      <c r="G33" s="53" t="n">
        <f aca="false">E33/D33</f>
        <v>1.58373836991782</v>
      </c>
    </row>
    <row r="35" customFormat="false" ht="12.75" hidden="false" customHeight="false" outlineLevel="0" collapsed="false">
      <c r="E35" s="54" t="n">
        <v>1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3:10:43Z</dcterms:created>
  <dc:creator>Bo Boisen Pedersen</dc:creator>
  <dc:description/>
  <dc:language>en-US</dc:language>
  <cp:lastModifiedBy>aliplu</cp:lastModifiedBy>
  <dcterms:modified xsi:type="dcterms:W3CDTF">2003-03-17T14:09:19Z</dcterms:modified>
  <cp:revision>0</cp:revision>
  <dc:subject/>
  <dc:title/>
</cp:coreProperties>
</file>