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 1" sheetId="4" state="visible" r:id="rId5"/>
    <sheet name="Eksperimentarium 2" sheetId="5" state="visible" r:id="rId6"/>
    <sheet name="Tabel" sheetId="6" state="visible" r:id="rId7"/>
  </sheets>
  <definedNames>
    <definedName function="false" hidden="false" name="S0" vbProcedure="false">Tabel!$D$3</definedName>
    <definedName function="false" hidden="false" name="Sidelængde" vbProcedure="false">Påbegyndt!$D$16</definedName>
    <definedName function="false" hidden="false" localSheetId="3" name="Sidelængde" vbProcedure="false">'Eksperimentarium 1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Geneva"/>
            <family val="0"/>
          </rPr>
          <t xml:space="preserve">Cellen er grøn for at minde dig om, at sidelængden er en uafhængig variabel og ikke en formel. Den må jo gerne ænd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8</xdr:rowOff>
              </xdr:from>
              <xdr:to>
                <xdr:col>7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Geneva"/>
            <family val="0"/>
          </rPr>
          <t xml:space="preserve">Angiver hvor mange procent arealet  er større end ved trin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8</xdr:rowOff>
              </xdr:from>
              <xdr:to>
                <xdr:col>13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0">
  <si>
    <r>
      <rPr>
        <b val="true"/>
        <sz val="12"/>
        <rFont val="Times New Roman"/>
        <family val="0"/>
      </rPr>
      <t xml:space="preserve">n </t>
    </r>
    <r>
      <rPr>
        <sz val="12"/>
        <rFont val="Times New Roman"/>
        <family val="0"/>
      </rPr>
      <t xml:space="preserve">(antal trin)</t>
    </r>
  </si>
  <si>
    <t xml:space="preserve">Antal sider</t>
  </si>
  <si>
    <r>
      <rPr>
        <b val="true"/>
        <sz val="12"/>
        <rFont val="Times New Roman"/>
        <family val="0"/>
      </rPr>
      <t xml:space="preserve">S</t>
    </r>
    <r>
      <rPr>
        <sz val="12"/>
        <rFont val="Times New Roman"/>
        <family val="0"/>
      </rPr>
      <t xml:space="preserve"> (sidelængde)</t>
    </r>
  </si>
  <si>
    <t xml:space="preserve">Omkreds</t>
  </si>
  <si>
    <t xml:space="preserve">Trin</t>
  </si>
  <si>
    <t xml:space="preserve">Sider</t>
  </si>
  <si>
    <t xml:space="preserve">Sidelængde</t>
  </si>
  <si>
    <t xml:space="preserve">Areal</t>
  </si>
  <si>
    <t xml:space="preserve">% større</t>
  </si>
  <si>
    <t xml:space="preserve">Læng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4"/>
      <color rgb="FFFF0000"/>
      <name val="Ariel"/>
      <family val="0"/>
    </font>
    <font>
      <b val="true"/>
      <sz val="14"/>
      <color rgb="FFFF0000"/>
      <name val="Times New Roman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4"/>
      <name val="Times New Roman"/>
      <family val="0"/>
    </font>
    <font>
      <b val="true"/>
      <sz val="12"/>
      <color rgb="FFFF0000"/>
      <name val="Ariel"/>
      <family val="0"/>
    </font>
    <font>
      <sz val="12"/>
      <name val="ariel"/>
      <family val="0"/>
    </font>
    <font>
      <sz val="12"/>
      <color rgb="FFFF0000"/>
      <name val="Times New Roman"/>
      <family val="0"/>
    </font>
    <font>
      <b val="true"/>
      <sz val="14"/>
      <name val="Times New Roman"/>
      <family val="0"/>
    </font>
    <font>
      <sz val="12"/>
      <color rgb="FFFFFFFF"/>
      <name val="Times New Roman"/>
      <family val="0"/>
    </font>
    <font>
      <sz val="9"/>
      <color rgb="FF000000"/>
      <name val="Geneva"/>
      <family val="0"/>
    </font>
    <font>
      <vertAlign val="superscript"/>
      <sz val="12"/>
      <name val="Times New Roman"/>
      <family val="0"/>
    </font>
    <font>
      <sz val="14"/>
      <name val="Times New Roman"/>
      <family val="0"/>
    </font>
    <font>
      <vertAlign val="superscript"/>
      <sz val="14"/>
      <name val="Times New Roman"/>
      <family val="0"/>
    </font>
    <font>
      <vertAlign val="subscript"/>
      <sz val="14"/>
      <name val="Times New Roman"/>
      <family val="0"/>
    </font>
    <font>
      <b val="true"/>
      <sz val="14"/>
      <color rgb="FF0000FF"/>
      <name val="Times New Roman"/>
      <family val="0"/>
    </font>
    <font>
      <sz val="14"/>
      <color rgb="FF0000FF"/>
      <name val="Times New Roman"/>
      <family val="0"/>
    </font>
    <font>
      <vertAlign val="subscript"/>
      <sz val="14"/>
      <color rgb="FF0000FF"/>
      <name val="Times New Roman"/>
      <family val="0"/>
    </font>
    <font>
      <sz val="10"/>
      <color rgb="FF0000FF"/>
      <name val="Times New Roman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47520</xdr:rowOff>
    </xdr:from>
    <xdr:to>
      <xdr:col>8</xdr:col>
      <xdr:colOff>505440</xdr:colOff>
      <xdr:row>22</xdr:row>
      <xdr:rowOff>142920</xdr:rowOff>
    </xdr:to>
    <xdr:sp>
      <xdr:nvSpPr>
        <xdr:cNvPr id="0" name="Text 10"/>
        <xdr:cNvSpPr/>
      </xdr:nvSpPr>
      <xdr:spPr>
        <a:xfrm>
          <a:off x="228240" y="47520"/>
          <a:ext cx="6977880" cy="44960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gnearket kan bruges i forbindelse med afsnittet </a:t>
          </a:r>
          <a:r>
            <a:rPr b="1" lang="en-US" sz="1200" spc="-1" strike="noStrike">
              <a:latin typeface="Times New Roman"/>
            </a:rPr>
            <a:t>Fraktaler</a:t>
          </a:r>
          <a:r>
            <a:rPr b="0" lang="en-US" sz="1200" spc="-1" strike="noStrike">
              <a:latin typeface="Times New Roman"/>
            </a:rPr>
            <a:t> i Matematrix-9 side 40 - 4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tast selv formler i tabell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får hjælp til indtastning samt et par supplerende opgav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er kan du ændre sidelængden i den færdige tabel, og du får svaret på opgaverne fra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Påbegyndt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Eksperimentarium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dette ark kan du ved at trække i 2 skydepotentiometre ændre både i trin og sidelængd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el"/>
            </a:rPr>
            <a:t>Tab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abellen på dette ark kan undersøges ved kigge på den. Der må </a:t>
          </a:r>
          <a:r>
            <a:rPr b="1" i="1" lang="en-US" sz="14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ændres i den, da den både er grundlag for og ændres af</a:t>
          </a:r>
          <a:r>
            <a:rPr b="1" lang="en-US" sz="1200" spc="-1" strike="noStrike">
              <a:solidFill>
                <a:srgbClr val="ff0000"/>
              </a:solidFill>
              <a:latin typeface="Ariel"/>
            </a:rPr>
            <a:t> Eksperimentarium 2</a:t>
          </a:r>
          <a:r>
            <a:rPr b="0" lang="en-US" sz="1200" spc="-1" strike="noStrike">
              <a:latin typeface="arie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r er også en supplerende opgav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PS: </a:t>
          </a:r>
          <a:r>
            <a:rPr b="0" lang="en-US" sz="1200" spc="-1" strike="noStrike">
              <a:latin typeface="Times New Roman"/>
            </a:rPr>
            <a:t>Et par steder er en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rød markering</a:t>
          </a:r>
          <a:r>
            <a:rPr b="0" lang="en-US" sz="1200" spc="-1" strike="noStrike">
              <a:latin typeface="Times New Roman"/>
            </a:rPr>
            <a:t> i en celle. Peg på den for at få en komment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61640</xdr:rowOff>
    </xdr:from>
    <xdr:to>
      <xdr:col>1</xdr:col>
      <xdr:colOff>754920</xdr:colOff>
      <xdr:row>26</xdr:row>
      <xdr:rowOff>154080</xdr:rowOff>
    </xdr:to>
    <xdr:grpSp>
      <xdr:nvGrpSpPr>
        <xdr:cNvPr id="1" name="Group 3"/>
        <xdr:cNvGrpSpPr/>
      </xdr:nvGrpSpPr>
      <xdr:grpSpPr>
        <a:xfrm>
          <a:off x="133200" y="161640"/>
          <a:ext cx="1459440" cy="5221800"/>
          <a:chOff x="133200" y="161640"/>
          <a:chExt cx="1459440" cy="5221800"/>
        </a:xfrm>
      </xdr:grpSpPr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133200" y="161640"/>
            <a:ext cx="1459440" cy="5055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5"/>
          <xdr:cNvSpPr/>
        </xdr:nvSpPr>
        <xdr:spPr>
          <a:xfrm>
            <a:off x="503280" y="141768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518040" y="336276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532440" y="515664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61640</xdr:rowOff>
    </xdr:from>
    <xdr:to>
      <xdr:col>1</xdr:col>
      <xdr:colOff>754920</xdr:colOff>
      <xdr:row>26</xdr:row>
      <xdr:rowOff>154080</xdr:rowOff>
    </xdr:to>
    <xdr:grpSp>
      <xdr:nvGrpSpPr>
        <xdr:cNvPr id="6" name="Group 17"/>
        <xdr:cNvGrpSpPr/>
      </xdr:nvGrpSpPr>
      <xdr:grpSpPr>
        <a:xfrm>
          <a:off x="133200" y="161640"/>
          <a:ext cx="1459440" cy="5221800"/>
          <a:chOff x="133200" y="161640"/>
          <a:chExt cx="1459440" cy="5221800"/>
        </a:xfrm>
      </xdr:grpSpPr>
      <xdr:pic>
        <xdr:nvPicPr>
          <xdr:cNvPr id="7" name="Picture 1" descr=""/>
          <xdr:cNvPicPr/>
        </xdr:nvPicPr>
        <xdr:blipFill>
          <a:blip r:embed="rId1"/>
          <a:stretch/>
        </xdr:blipFill>
        <xdr:spPr>
          <a:xfrm>
            <a:off x="133200" y="161640"/>
            <a:ext cx="1459440" cy="5055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4"/>
          <xdr:cNvSpPr/>
        </xdr:nvSpPr>
        <xdr:spPr>
          <a:xfrm>
            <a:off x="503280" y="141768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15"/>
          <xdr:cNvSpPr/>
        </xdr:nvSpPr>
        <xdr:spPr>
          <a:xfrm>
            <a:off x="518040" y="336276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16"/>
          <xdr:cNvSpPr/>
        </xdr:nvSpPr>
        <xdr:spPr>
          <a:xfrm>
            <a:off x="532440" y="515664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4120</xdr:colOff>
      <xdr:row>2</xdr:row>
      <xdr:rowOff>123480</xdr:rowOff>
    </xdr:from>
    <xdr:to>
      <xdr:col>9</xdr:col>
      <xdr:colOff>66960</xdr:colOff>
      <xdr:row>11</xdr:row>
      <xdr:rowOff>86040</xdr:rowOff>
    </xdr:to>
    <xdr:sp>
      <xdr:nvSpPr>
        <xdr:cNvPr id="11" name="Text 18"/>
        <xdr:cNvSpPr/>
      </xdr:nvSpPr>
      <xdr:spPr>
        <a:xfrm>
          <a:off x="1789200" y="523440"/>
          <a:ext cx="6501600" cy="176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vert trin er vigti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versættelse af formlen i E15: ”Hver af de 3 sider i trin 0 bliver til 4 i trin 1, altså: 3*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versættelse af formlen i F15: ”Hver af de 3 sider i trin 0 bliver til 4 i trin 1 og hver side i trin 1 bliver til 4 i trin 2, altså: 3*4.*4 =&gt; 3*4</a:t>
          </a:r>
          <a:r>
            <a:rPr b="0" lang="en-US" sz="1200" spc="-1" strike="noStrike" baseline="33000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ndsæt formler for de efterfølgende tr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Forklar formlen i E16 og indsæt selv formler i resten af rækk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dan ville du skrive generelle formler for sider, sidelængde og omkreds - dvs bruge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 istedet for fx. 100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61640</xdr:rowOff>
    </xdr:from>
    <xdr:to>
      <xdr:col>1</xdr:col>
      <xdr:colOff>754920</xdr:colOff>
      <xdr:row>26</xdr:row>
      <xdr:rowOff>154080</xdr:rowOff>
    </xdr:to>
    <xdr:grpSp>
      <xdr:nvGrpSpPr>
        <xdr:cNvPr id="12" name="Group 3"/>
        <xdr:cNvGrpSpPr/>
      </xdr:nvGrpSpPr>
      <xdr:grpSpPr>
        <a:xfrm>
          <a:off x="133200" y="161640"/>
          <a:ext cx="1459440" cy="5221800"/>
          <a:chOff x="133200" y="161640"/>
          <a:chExt cx="1459440" cy="5221800"/>
        </a:xfrm>
      </xdr:grpSpPr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133200" y="161640"/>
            <a:ext cx="1459440" cy="5055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5"/>
          <xdr:cNvSpPr/>
        </xdr:nvSpPr>
        <xdr:spPr>
          <a:xfrm>
            <a:off x="503280" y="141768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6"/>
          <xdr:cNvSpPr/>
        </xdr:nvSpPr>
        <xdr:spPr>
          <a:xfrm>
            <a:off x="518040" y="336276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7"/>
          <xdr:cNvSpPr/>
        </xdr:nvSpPr>
        <xdr:spPr>
          <a:xfrm>
            <a:off x="532440" y="5156640"/>
            <a:ext cx="718920" cy="22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19</xdr:row>
      <xdr:rowOff>190800</xdr:rowOff>
    </xdr:from>
    <xdr:to>
      <xdr:col>8</xdr:col>
      <xdr:colOff>1080</xdr:colOff>
      <xdr:row>27</xdr:row>
      <xdr:rowOff>133560</xdr:rowOff>
    </xdr:to>
    <xdr:sp>
      <xdr:nvSpPr>
        <xdr:cNvPr id="17" name="Text 8"/>
        <xdr:cNvSpPr/>
      </xdr:nvSpPr>
      <xdr:spPr>
        <a:xfrm>
          <a:off x="1684800" y="4019760"/>
          <a:ext cx="5588280" cy="1542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pørgsmål: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Hvordan ville du skrive generelle formler for sider, sidelængde og omkreds - dvs bruge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 istedet for fx. 100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aci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Antal sider:3 *4</a:t>
          </a:r>
          <a:r>
            <a:rPr b="0" lang="en-US" sz="1400" spc="-1" strike="noStrike" baseline="33000"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idelængde: S</a:t>
          </a:r>
          <a:r>
            <a:rPr b="0" lang="en-US" sz="1400" spc="-1" strike="noStrike" baseline="-8000">
              <a:latin typeface="Times New Roman"/>
            </a:rPr>
            <a:t>0</a:t>
          </a:r>
          <a:r>
            <a:rPr b="0" lang="en-US" sz="1400" spc="-1" strike="noStrike">
              <a:latin typeface="Times New Roman"/>
            </a:rPr>
            <a:t>/3</a:t>
          </a:r>
          <a:r>
            <a:rPr b="0" lang="en-US" sz="1400" spc="-1" strike="noStrike" baseline="33000">
              <a:latin typeface="Times New Roman"/>
            </a:rPr>
            <a:t>n  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[Forklaring:</a:t>
          </a:r>
          <a:r>
            <a:rPr b="0" lang="en-US" sz="1400" spc="-1" strike="noStrike">
              <a:solidFill>
                <a:srgbClr val="0000ff"/>
              </a:solidFill>
              <a:latin typeface="Times New Roman"/>
            </a:rPr>
            <a:t> S</a:t>
          </a:r>
          <a:r>
            <a:rPr b="0" lang="en-US" sz="1400" spc="-1" strike="noStrike" baseline="-8000">
              <a:solidFill>
                <a:srgbClr val="0000ff"/>
              </a:solidFill>
              <a:latin typeface="Times New Roman"/>
            </a:rPr>
            <a:t>0</a:t>
          </a:r>
          <a:r>
            <a:rPr b="0" lang="en-US" sz="1400" spc="-1" strike="noStrike">
              <a:solidFill>
                <a:srgbClr val="0000ff"/>
              </a:solidFill>
              <a:latin typeface="Times New Roman"/>
            </a:rPr>
            <a:t> betyder sidelængden i trin 0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mkreds: (3*4</a:t>
          </a:r>
          <a:r>
            <a:rPr b="0" lang="en-US" sz="1400" spc="-1" strike="noStrike" baseline="33000">
              <a:latin typeface="Times New Roman"/>
            </a:rPr>
            <a:t>n</a:t>
          </a:r>
          <a:r>
            <a:rPr b="0" lang="en-US" sz="1400" spc="-1" strike="noStrike">
              <a:latin typeface="Times New Roman"/>
            </a:rPr>
            <a:t>)*(S</a:t>
          </a:r>
          <a:r>
            <a:rPr b="0" lang="en-US" sz="1400" spc="-1" strike="noStrike" baseline="-8000">
              <a:latin typeface="Times New Roman"/>
            </a:rPr>
            <a:t>0</a:t>
          </a:r>
          <a:r>
            <a:rPr b="0" lang="en-US" sz="1400" spc="-1" strike="noStrike">
              <a:latin typeface="Times New Roman"/>
            </a:rPr>
            <a:t>/3</a:t>
          </a:r>
          <a:r>
            <a:rPr b="0" lang="en-US" sz="1400" spc="-1" strike="noStrike" baseline="33000">
              <a:latin typeface="Times New Roman"/>
            </a:rPr>
            <a:t>n</a:t>
          </a:r>
          <a:r>
            <a:rPr b="0" lang="en-US" sz="1400" spc="-1" strike="noStrike">
              <a:latin typeface="Times New Roman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080</xdr:colOff>
      <xdr:row>5</xdr:row>
      <xdr:rowOff>76680</xdr:rowOff>
    </xdr:from>
    <xdr:to>
      <xdr:col>5</xdr:col>
      <xdr:colOff>810000</xdr:colOff>
      <xdr:row>6</xdr:row>
      <xdr:rowOff>171000</xdr:rowOff>
    </xdr:to>
    <xdr:sp>
      <xdr:nvSpPr>
        <xdr:cNvPr id="18" name="Text 10"/>
        <xdr:cNvSpPr/>
      </xdr:nvSpPr>
      <xdr:spPr>
        <a:xfrm>
          <a:off x="2180160" y="1076760"/>
          <a:ext cx="3389040" cy="29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ændre sidelængden og se, hvad der sker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760</xdr:colOff>
      <xdr:row>6</xdr:row>
      <xdr:rowOff>171000</xdr:rowOff>
    </xdr:from>
    <xdr:to>
      <xdr:col>3</xdr:col>
      <xdr:colOff>790560</xdr:colOff>
      <xdr:row>15</xdr:row>
      <xdr:rowOff>76680</xdr:rowOff>
    </xdr:to>
    <xdr:cxnSp>
      <xdr:nvCxnSpPr>
        <xdr:cNvPr id="19" name="AutoShape 0"/>
        <xdr:cNvCxnSpPr>
          <a:stCxn id="20" idx="2"/>
        </xdr:cNvCxnSpPr>
      </xdr:nvCxnSpPr>
      <xdr:spPr>
        <a:xfrm flipH="1">
          <a:off x="3530880" y="1371240"/>
          <a:ext cx="344160" cy="172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61640</xdr:rowOff>
    </xdr:from>
    <xdr:to>
      <xdr:col>1</xdr:col>
      <xdr:colOff>754920</xdr:colOff>
      <xdr:row>26</xdr:row>
      <xdr:rowOff>192240</xdr:rowOff>
    </xdr:to>
    <xdr:grpSp>
      <xdr:nvGrpSpPr>
        <xdr:cNvPr id="21" name="Group 1"/>
        <xdr:cNvGrpSpPr/>
      </xdr:nvGrpSpPr>
      <xdr:grpSpPr>
        <a:xfrm>
          <a:off x="133200" y="161640"/>
          <a:ext cx="1459440" cy="5326560"/>
          <a:chOff x="133200" y="161640"/>
          <a:chExt cx="1459440" cy="532656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133200" y="161640"/>
            <a:ext cx="1459440" cy="51566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3"/>
          <xdr:cNvSpPr/>
        </xdr:nvSpPr>
        <xdr:spPr>
          <a:xfrm>
            <a:off x="503280" y="1442880"/>
            <a:ext cx="71892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4"/>
          <xdr:cNvSpPr/>
        </xdr:nvSpPr>
        <xdr:spPr>
          <a:xfrm>
            <a:off x="518040" y="3426840"/>
            <a:ext cx="71892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Text 5"/>
          <xdr:cNvSpPr/>
        </xdr:nvSpPr>
        <xdr:spPr>
          <a:xfrm>
            <a:off x="532440" y="5256720"/>
            <a:ext cx="71892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Times New Roman"/>
              </a:rPr>
              <a:t>Trin 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120</xdr:colOff>
          <xdr:row>11</xdr:row>
          <xdr:rowOff>0</xdr:rowOff>
        </xdr:from>
        <xdr:to>
          <xdr:col>6</xdr:col>
          <xdr:colOff>-123480</xdr:colOff>
          <xdr:row>25</xdr:row>
          <xdr:rowOff>2001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8760</xdr:colOff>
          <xdr:row>11</xdr:row>
          <xdr:rowOff>0</xdr:rowOff>
        </xdr:from>
        <xdr:to>
          <xdr:col>8</xdr:col>
          <xdr:colOff>-589320</xdr:colOff>
          <xdr:row>25</xdr:row>
          <xdr:rowOff>2001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2280</xdr:colOff>
      <xdr:row>9</xdr:row>
      <xdr:rowOff>95400</xdr:rowOff>
    </xdr:from>
    <xdr:to>
      <xdr:col>5</xdr:col>
      <xdr:colOff>361800</xdr:colOff>
      <xdr:row>10</xdr:row>
      <xdr:rowOff>133560</xdr:rowOff>
    </xdr:to>
    <xdr:sp>
      <xdr:nvSpPr>
        <xdr:cNvPr id="26" name="Text 10"/>
        <xdr:cNvSpPr/>
      </xdr:nvSpPr>
      <xdr:spPr>
        <a:xfrm>
          <a:off x="2368440" y="1990800"/>
          <a:ext cx="209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7480</xdr:colOff>
      <xdr:row>9</xdr:row>
      <xdr:rowOff>95400</xdr:rowOff>
    </xdr:from>
    <xdr:to>
      <xdr:col>7</xdr:col>
      <xdr:colOff>706320</xdr:colOff>
      <xdr:row>10</xdr:row>
      <xdr:rowOff>161640</xdr:rowOff>
    </xdr:to>
    <xdr:sp>
      <xdr:nvSpPr>
        <xdr:cNvPr id="27" name="Text 11"/>
        <xdr:cNvSpPr/>
      </xdr:nvSpPr>
      <xdr:spPr>
        <a:xfrm>
          <a:off x="4300560" y="1990800"/>
          <a:ext cx="258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480</xdr:colOff>
      <xdr:row>26</xdr:row>
      <xdr:rowOff>38160</xdr:rowOff>
    </xdr:from>
    <xdr:to>
      <xdr:col>7</xdr:col>
      <xdr:colOff>762840</xdr:colOff>
      <xdr:row>27</xdr:row>
      <xdr:rowOff>133920</xdr:rowOff>
    </xdr:to>
    <xdr:sp>
      <xdr:nvSpPr>
        <xdr:cNvPr id="28" name="Text 12"/>
        <xdr:cNvSpPr/>
      </xdr:nvSpPr>
      <xdr:spPr>
        <a:xfrm>
          <a:off x="4129560" y="5334120"/>
          <a:ext cx="48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26</xdr:row>
      <xdr:rowOff>28800</xdr:rowOff>
    </xdr:from>
    <xdr:to>
      <xdr:col>6</xdr:col>
      <xdr:colOff>1080</xdr:colOff>
      <xdr:row>27</xdr:row>
      <xdr:rowOff>123480</xdr:rowOff>
    </xdr:to>
    <xdr:sp>
      <xdr:nvSpPr>
        <xdr:cNvPr id="29" name="Text 13"/>
        <xdr:cNvSpPr/>
      </xdr:nvSpPr>
      <xdr:spPr>
        <a:xfrm>
          <a:off x="2168640" y="5324760"/>
          <a:ext cx="4766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2</xdr:row>
      <xdr:rowOff>95400</xdr:rowOff>
    </xdr:from>
    <xdr:to>
      <xdr:col>8</xdr:col>
      <xdr:colOff>1029600</xdr:colOff>
      <xdr:row>4</xdr:row>
      <xdr:rowOff>56880</xdr:rowOff>
    </xdr:to>
    <xdr:sp>
      <xdr:nvSpPr>
        <xdr:cNvPr id="30" name="Text 14"/>
        <xdr:cNvSpPr/>
      </xdr:nvSpPr>
      <xdr:spPr>
        <a:xfrm>
          <a:off x="2206800" y="495360"/>
          <a:ext cx="388512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ændre trin og sidelængde - uafhængigt af hinan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2</xdr:row>
      <xdr:rowOff>66600</xdr:rowOff>
    </xdr:from>
    <xdr:to>
      <xdr:col>10</xdr:col>
      <xdr:colOff>419760</xdr:colOff>
      <xdr:row>3</xdr:row>
      <xdr:rowOff>171000</xdr:rowOff>
    </xdr:to>
    <xdr:sp>
      <xdr:nvSpPr>
        <xdr:cNvPr id="31" name="Text 6"/>
        <xdr:cNvSpPr/>
      </xdr:nvSpPr>
      <xdr:spPr>
        <a:xfrm>
          <a:off x="5110560" y="485640"/>
          <a:ext cx="2741760" cy="30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Kan du forklare formlen i kolonne F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</xdr:row>
      <xdr:rowOff>104760</xdr:rowOff>
    </xdr:from>
    <xdr:to>
      <xdr:col>10</xdr:col>
      <xdr:colOff>458280</xdr:colOff>
      <xdr:row>6</xdr:row>
      <xdr:rowOff>190440</xdr:rowOff>
    </xdr:to>
    <xdr:sp>
      <xdr:nvSpPr>
        <xdr:cNvPr id="32" name="Text 7"/>
        <xdr:cNvSpPr/>
      </xdr:nvSpPr>
      <xdr:spPr>
        <a:xfrm>
          <a:off x="5100840" y="1123920"/>
          <a:ext cx="279000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vor meget arealet er større i trin n end i trin 0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D27" activeCellId="0" sqref="D27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K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18.49"/>
    <col collapsed="false" customWidth="true" hidden="false" outlineLevel="0" max="9" min="9" style="0" width="12.49"/>
  </cols>
  <sheetData>
    <row r="13" customFormat="false" ht="16.5" hidden="false" customHeight="false" outlineLevel="0" collapsed="false"/>
    <row r="14" customFormat="false" ht="16.5" hidden="false" customHeight="false" outlineLevel="0" collapsed="false">
      <c r="C14" s="1" t="s">
        <v>0</v>
      </c>
      <c r="D14" s="2" t="n">
        <v>0</v>
      </c>
      <c r="E14" s="2" t="n">
        <v>1</v>
      </c>
      <c r="F14" s="2" t="n">
        <v>2</v>
      </c>
      <c r="G14" s="2" t="n">
        <v>3</v>
      </c>
      <c r="H14" s="2" t="n">
        <v>4</v>
      </c>
      <c r="I14" s="2" t="n">
        <v>10</v>
      </c>
      <c r="J14" s="2" t="n">
        <v>20</v>
      </c>
      <c r="K14" s="3" t="n">
        <v>100</v>
      </c>
    </row>
    <row r="15" customFormat="false" ht="15.75" hidden="false" customHeight="false" outlineLevel="0" collapsed="false">
      <c r="C15" s="4" t="s">
        <v>1</v>
      </c>
      <c r="D15" s="5"/>
      <c r="E15" s="6"/>
      <c r="F15" s="6"/>
      <c r="G15" s="6"/>
      <c r="H15" s="6"/>
      <c r="I15" s="6"/>
      <c r="J15" s="6"/>
      <c r="K15" s="7"/>
    </row>
    <row r="16" customFormat="false" ht="15.75" hidden="false" customHeight="false" outlineLevel="0" collapsed="false">
      <c r="C16" s="8" t="s">
        <v>2</v>
      </c>
      <c r="D16" s="9" t="n">
        <v>12</v>
      </c>
      <c r="E16" s="10"/>
      <c r="F16" s="11"/>
      <c r="G16" s="11"/>
      <c r="H16" s="11"/>
      <c r="I16" s="11"/>
      <c r="J16" s="11"/>
      <c r="K16" s="12"/>
    </row>
    <row r="17" customFormat="false" ht="16.5" hidden="false" customHeight="false" outlineLevel="0" collapsed="false">
      <c r="C17" s="13" t="s">
        <v>3</v>
      </c>
      <c r="D17" s="14"/>
      <c r="E17" s="15"/>
      <c r="F17" s="15"/>
      <c r="G17" s="15"/>
      <c r="H17" s="15"/>
      <c r="I17" s="15"/>
      <c r="J17" s="15"/>
      <c r="K17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K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18.49"/>
    <col collapsed="false" customWidth="true" hidden="false" outlineLevel="0" max="9" min="9" style="0" width="12.49"/>
  </cols>
  <sheetData>
    <row r="13" customFormat="false" ht="16.5" hidden="false" customHeight="false" outlineLevel="0" collapsed="false"/>
    <row r="14" customFormat="false" ht="16.5" hidden="false" customHeight="false" outlineLevel="0" collapsed="false">
      <c r="C14" s="1" t="s">
        <v>0</v>
      </c>
      <c r="D14" s="2" t="n">
        <v>0</v>
      </c>
      <c r="E14" s="2" t="n">
        <v>1</v>
      </c>
      <c r="F14" s="2" t="n">
        <v>2</v>
      </c>
      <c r="G14" s="2" t="n">
        <v>3</v>
      </c>
      <c r="H14" s="2" t="n">
        <v>4</v>
      </c>
      <c r="I14" s="2" t="n">
        <v>10</v>
      </c>
      <c r="J14" s="2" t="n">
        <v>20</v>
      </c>
      <c r="K14" s="3" t="n">
        <v>100</v>
      </c>
    </row>
    <row r="15" customFormat="false" ht="15.75" hidden="false" customHeight="false" outlineLevel="0" collapsed="false">
      <c r="C15" s="4" t="s">
        <v>1</v>
      </c>
      <c r="D15" s="17" t="n">
        <f aca="false">3</f>
        <v>3</v>
      </c>
      <c r="E15" s="18" t="n">
        <f aca="false">3*4^E14</f>
        <v>12</v>
      </c>
      <c r="F15" s="18" t="n">
        <f aca="false">3*4^F14</f>
        <v>48</v>
      </c>
      <c r="G15" s="18"/>
      <c r="H15" s="18"/>
      <c r="I15" s="18"/>
      <c r="J15" s="18"/>
      <c r="K15" s="19"/>
    </row>
    <row r="16" customFormat="false" ht="15.75" hidden="false" customHeight="false" outlineLevel="0" collapsed="false">
      <c r="C16" s="8" t="s">
        <v>2</v>
      </c>
      <c r="D16" s="20" t="n">
        <v>12</v>
      </c>
      <c r="E16" s="21" t="n">
        <f aca="false">Sidelængde/3^E14</f>
        <v>4</v>
      </c>
      <c r="F16" s="22"/>
      <c r="G16" s="22"/>
      <c r="H16" s="22"/>
      <c r="I16" s="22"/>
      <c r="J16" s="22"/>
      <c r="K16" s="23"/>
    </row>
    <row r="17" customFormat="false" ht="16.5" hidden="false" customHeight="false" outlineLevel="0" collapsed="false">
      <c r="C17" s="13" t="s">
        <v>3</v>
      </c>
      <c r="D17" s="24" t="n">
        <f aca="false">D15*Sidelængde</f>
        <v>36</v>
      </c>
      <c r="E17" s="25"/>
      <c r="F17" s="25"/>
      <c r="G17" s="25"/>
      <c r="H17" s="25"/>
      <c r="I17" s="25"/>
      <c r="J17" s="25"/>
      <c r="K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K1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18.49"/>
    <col collapsed="false" customWidth="true" hidden="false" outlineLevel="0" max="9" min="9" style="0" width="12.49"/>
  </cols>
  <sheetData>
    <row r="13" customFormat="false" ht="16.5" hidden="false" customHeight="false" outlineLevel="0" collapsed="false"/>
    <row r="14" customFormat="false" ht="16.5" hidden="false" customHeight="false" outlineLevel="0" collapsed="false">
      <c r="C14" s="27" t="s">
        <v>0</v>
      </c>
      <c r="D14" s="28" t="n">
        <v>0</v>
      </c>
      <c r="E14" s="28" t="n">
        <v>1</v>
      </c>
      <c r="F14" s="28" t="n">
        <v>2</v>
      </c>
      <c r="G14" s="28" t="n">
        <v>3</v>
      </c>
      <c r="H14" s="28" t="n">
        <v>4</v>
      </c>
      <c r="I14" s="28" t="n">
        <v>10</v>
      </c>
      <c r="J14" s="28" t="n">
        <v>20</v>
      </c>
      <c r="K14" s="29" t="n">
        <v>100</v>
      </c>
    </row>
    <row r="15" customFormat="false" ht="15.75" hidden="false" customHeight="false" outlineLevel="0" collapsed="false">
      <c r="C15" s="30" t="s">
        <v>1</v>
      </c>
      <c r="D15" s="31" t="n">
        <f aca="false">3</f>
        <v>3</v>
      </c>
      <c r="E15" s="6" t="n">
        <f aca="false">3*4^E14</f>
        <v>12</v>
      </c>
      <c r="F15" s="6" t="n">
        <f aca="false">3*4^F14</f>
        <v>48</v>
      </c>
      <c r="G15" s="6" t="n">
        <f aca="false">3*4^G14</f>
        <v>192</v>
      </c>
      <c r="H15" s="6" t="n">
        <f aca="false">3*4^H14</f>
        <v>768</v>
      </c>
      <c r="I15" s="6" t="n">
        <f aca="false">3*4^I14</f>
        <v>3145728</v>
      </c>
      <c r="J15" s="6" t="n">
        <f aca="false">3*4^J14</f>
        <v>3298534883328</v>
      </c>
      <c r="K15" s="6" t="n">
        <f aca="false">3*4^K14</f>
        <v>4.82081413277697E+060</v>
      </c>
    </row>
    <row r="16" customFormat="false" ht="15.75" hidden="false" customHeight="false" outlineLevel="0" collapsed="false">
      <c r="C16" s="32" t="s">
        <v>2</v>
      </c>
      <c r="D16" s="20" t="n">
        <v>12</v>
      </c>
      <c r="E16" s="10" t="n">
        <f aca="false">Sidelængde/3^E14</f>
        <v>4</v>
      </c>
      <c r="F16" s="10" t="n">
        <f aca="false">Sidelængde/3^F14</f>
        <v>1.33333333333333</v>
      </c>
      <c r="G16" s="10" t="n">
        <f aca="false">Sidelængde/3^G14</f>
        <v>0.444444444444444</v>
      </c>
      <c r="H16" s="10" t="n">
        <f aca="false">Sidelængde/3^H14</f>
        <v>0.148148148148148</v>
      </c>
      <c r="I16" s="10" t="n">
        <f aca="false">Sidelængde/3^I14</f>
        <v>0.000203221053701163</v>
      </c>
      <c r="J16" s="10" t="n">
        <f aca="false">Sidelængde/3^J14</f>
        <v>3.44156638895093E-009</v>
      </c>
      <c r="K16" s="10" t="n">
        <f aca="false">Sidelængde/3^K14</f>
        <v>2.32839026097916E-047</v>
      </c>
    </row>
    <row r="17" customFormat="false" ht="16.5" hidden="false" customHeight="false" outlineLevel="0" collapsed="false">
      <c r="C17" s="33" t="s">
        <v>3</v>
      </c>
      <c r="D17" s="14" t="n">
        <f aca="false">D15*Sidelængde</f>
        <v>36</v>
      </c>
      <c r="E17" s="14" t="n">
        <f aca="false">E15*Sidelængde</f>
        <v>144</v>
      </c>
      <c r="F17" s="14" t="n">
        <f aca="false">F15*Sidelængde</f>
        <v>576</v>
      </c>
      <c r="G17" s="14" t="n">
        <f aca="false">G15*Sidelængde</f>
        <v>2304</v>
      </c>
      <c r="H17" s="14" t="n">
        <f aca="false">H15*Sidelængde</f>
        <v>9216</v>
      </c>
      <c r="I17" s="14" t="n">
        <f aca="false">I15*Sidelængde</f>
        <v>37748736</v>
      </c>
      <c r="J17" s="14" t="n">
        <f aca="false">J15*Sidelængde</f>
        <v>39582418599936</v>
      </c>
      <c r="K17" s="14" t="n">
        <f aca="false">K15*Sidelængde</f>
        <v>5.78497695933237E+06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2.37"/>
    <col collapsed="false" customWidth="true" hidden="false" outlineLevel="0" max="4" min="4" style="0" width="1.62"/>
    <col collapsed="false" customWidth="true" hidden="false" outlineLevel="0" max="5" min="5" style="0" width="3.12"/>
    <col collapsed="false" customWidth="true" hidden="false" outlineLevel="0" max="6" min="6" style="0" width="5.62"/>
    <col collapsed="false" customWidth="true" hidden="false" outlineLevel="0" max="10" min="7" style="0" width="15.86"/>
    <col collapsed="false" customWidth="true" hidden="false" outlineLevel="0" max="11" min="11" style="34" width="15.86"/>
  </cols>
  <sheetData>
    <row r="6" customFormat="false" ht="16.5" hidden="false" customHeight="false" outlineLevel="0" collapsed="false"/>
    <row r="7" customFormat="false" ht="18.75" hidden="false" customHeight="false" outlineLevel="0" collapsed="false">
      <c r="F7" s="35" t="s">
        <v>4</v>
      </c>
      <c r="G7" s="36" t="s">
        <v>5</v>
      </c>
      <c r="H7" s="36" t="s">
        <v>6</v>
      </c>
      <c r="I7" s="36" t="s">
        <v>3</v>
      </c>
      <c r="J7" s="36" t="s">
        <v>7</v>
      </c>
      <c r="K7" s="37" t="s">
        <v>8</v>
      </c>
    </row>
    <row r="8" customFormat="false" ht="19.5" hidden="false" customHeight="false" outlineLevel="0" collapsed="false">
      <c r="F8" s="38" t="n">
        <v>0</v>
      </c>
      <c r="G8" s="39" t="n">
        <f aca="false">LOOKUP($F$8,Tabel!$B$3:$B$53,Tabel!C3:C53)</f>
        <v>3</v>
      </c>
      <c r="H8" s="40" t="n">
        <f aca="false">LOOKUP($F$8,Tabel!$B$3:$B$53,Tabel!D3:D53)</f>
        <v>22</v>
      </c>
      <c r="I8" s="39" t="n">
        <f aca="false">LOOKUP($F$8,Tabel!$B$3:$B$53,Tabel!E3:E53)</f>
        <v>66</v>
      </c>
      <c r="J8" s="39" t="n">
        <f aca="false">LOOKUP($F$8,Tabel!$B$3:$B$53,Tabel!F3:F53)</f>
        <v>209.578147715834</v>
      </c>
      <c r="K8" s="41" t="n">
        <f aca="false">LOOKUP($F$8,Tabel!$B$3:$B$53,Tabel!G3:G53)</f>
        <v>0</v>
      </c>
    </row>
    <row r="23" customFormat="false" ht="15.75" hidden="false" customHeight="false" outlineLevel="0" collapsed="false">
      <c r="D23" s="42" t="s">
        <v>6</v>
      </c>
    </row>
    <row r="24" customFormat="false" ht="15.75" hidden="false" customHeight="false" outlineLevel="0" collapsed="false">
      <c r="D24" s="4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62"/>
    <col collapsed="false" customWidth="true" hidden="false" outlineLevel="0" max="3" min="3" style="0" width="12.49"/>
    <col collapsed="false" customWidth="true" hidden="false" outlineLevel="0" max="5" min="5" style="0" width="12.37"/>
    <col collapsed="false" customWidth="true" hidden="false" outlineLevel="0" max="6" min="6" style="0" width="12.12"/>
    <col collapsed="false" customWidth="true" hidden="false" outlineLevel="0" max="7" min="7" style="43" width="10.11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4</v>
      </c>
      <c r="C2" s="2" t="s">
        <v>5</v>
      </c>
      <c r="D2" s="2" t="s">
        <v>9</v>
      </c>
      <c r="E2" s="44" t="s">
        <v>3</v>
      </c>
      <c r="F2" s="2" t="s">
        <v>7</v>
      </c>
      <c r="G2" s="45"/>
    </row>
    <row r="3" customFormat="false" ht="15.75" hidden="false" customHeight="false" outlineLevel="0" collapsed="false">
      <c r="B3" s="46" t="n">
        <v>0</v>
      </c>
      <c r="C3" s="47" t="n">
        <v>3</v>
      </c>
      <c r="D3" s="47" t="n">
        <f aca="false">'Eksperimentarium 2'!D24</f>
        <v>22</v>
      </c>
      <c r="E3" s="48" t="n">
        <f aca="false">C3*D3</f>
        <v>66</v>
      </c>
      <c r="F3" s="47" t="n">
        <f aca="false">SQRT(D3^2-(D3/2)^2)*D3/2</f>
        <v>209.578147715834</v>
      </c>
      <c r="G3" s="49"/>
    </row>
    <row r="4" customFormat="false" ht="15.75" hidden="false" customHeight="false" outlineLevel="0" collapsed="false">
      <c r="B4" s="50" t="n">
        <v>1</v>
      </c>
      <c r="C4" s="51" t="n">
        <f aca="false">3*4^B4</f>
        <v>12</v>
      </c>
      <c r="D4" s="52" t="n">
        <f aca="false">S0/3^B4</f>
        <v>7.33333333333333</v>
      </c>
      <c r="E4" s="53" t="n">
        <f aca="false">C4*D4</f>
        <v>88</v>
      </c>
      <c r="F4" s="54" t="n">
        <f aca="false">F3+C3*SQRT(D4^2-(D4/2)^2)*D4/2</f>
        <v>279.437530287779</v>
      </c>
      <c r="G4" s="55" t="n">
        <f aca="false">(F4-$F$3)/$F$3</f>
        <v>0.333333333333333</v>
      </c>
    </row>
    <row r="5" customFormat="false" ht="15.75" hidden="false" customHeight="false" outlineLevel="0" collapsed="false">
      <c r="B5" s="50" t="n">
        <v>2</v>
      </c>
      <c r="C5" s="51" t="n">
        <f aca="false">3*4^B5</f>
        <v>48</v>
      </c>
      <c r="D5" s="52" t="n">
        <f aca="false">S0/3^B5</f>
        <v>2.44444444444444</v>
      </c>
      <c r="E5" s="53" t="n">
        <f aca="false">C5*D5</f>
        <v>117.333333333333</v>
      </c>
      <c r="F5" s="54" t="n">
        <f aca="false">F4+C4*SQRT(D5^2-(D5/2)^2)*D5/2</f>
        <v>310.486144764199</v>
      </c>
      <c r="G5" s="55" t="n">
        <f aca="false">(F5-$F$3)/$F$3</f>
        <v>0.481481481481481</v>
      </c>
    </row>
    <row r="6" customFormat="false" ht="15.75" hidden="false" customHeight="false" outlineLevel="0" collapsed="false">
      <c r="B6" s="50" t="n">
        <v>3</v>
      </c>
      <c r="C6" s="51" t="n">
        <f aca="false">3*4^B6</f>
        <v>192</v>
      </c>
      <c r="D6" s="52" t="n">
        <f aca="false">S0/3^B6</f>
        <v>0.814814814814815</v>
      </c>
      <c r="E6" s="53" t="n">
        <f aca="false">C6*D6</f>
        <v>156.444444444444</v>
      </c>
      <c r="F6" s="54" t="n">
        <f aca="false">F5+C5*SQRT(D6^2-(D6/2)^2)*D6/2</f>
        <v>324.285528975941</v>
      </c>
      <c r="G6" s="55" t="n">
        <f aca="false">(F6-$F$3)/$F$3</f>
        <v>0.547325102880658</v>
      </c>
    </row>
    <row r="7" customFormat="false" ht="15.75" hidden="false" customHeight="false" outlineLevel="0" collapsed="false">
      <c r="B7" s="50" t="n">
        <v>4</v>
      </c>
      <c r="C7" s="51" t="n">
        <f aca="false">3*4^B7</f>
        <v>768</v>
      </c>
      <c r="D7" s="52" t="n">
        <f aca="false">S0/3^B7</f>
        <v>0.271604938271605</v>
      </c>
      <c r="E7" s="53" t="n">
        <f aca="false">C7*D7</f>
        <v>208.592592592593</v>
      </c>
      <c r="F7" s="54" t="n">
        <f aca="false">F6+C6*SQRT(D7^2-(D7/2)^2)*D7/2</f>
        <v>330.418588625604</v>
      </c>
      <c r="G7" s="55" t="n">
        <f aca="false">(F7-$F$3)/$F$3</f>
        <v>0.576588934613626</v>
      </c>
    </row>
    <row r="8" customFormat="false" ht="15.75" hidden="false" customHeight="false" outlineLevel="0" collapsed="false">
      <c r="B8" s="50" t="n">
        <v>5</v>
      </c>
      <c r="C8" s="51" t="n">
        <f aca="false">3*4^B8</f>
        <v>3072</v>
      </c>
      <c r="D8" s="52" t="n">
        <f aca="false">S0/3^B8</f>
        <v>0.0905349794238683</v>
      </c>
      <c r="E8" s="53" t="n">
        <f aca="false">C8*D8</f>
        <v>278.123456790123</v>
      </c>
      <c r="F8" s="54" t="n">
        <f aca="false">F7+C7*SQRT(D8^2-(D8/2)^2)*D8/2</f>
        <v>333.144392914343</v>
      </c>
      <c r="G8" s="55" t="n">
        <f aca="false">(F8-$F$3)/$F$3</f>
        <v>0.5895950820505</v>
      </c>
    </row>
    <row r="9" customFormat="false" ht="15.75" hidden="false" customHeight="false" outlineLevel="0" collapsed="false">
      <c r="B9" s="50" t="n">
        <v>6</v>
      </c>
      <c r="C9" s="51" t="n">
        <f aca="false">3*4^B9</f>
        <v>12288</v>
      </c>
      <c r="D9" s="52" t="n">
        <f aca="false">S0/3^B9</f>
        <v>0.0301783264746228</v>
      </c>
      <c r="E9" s="53" t="n">
        <f aca="false">C9*D9</f>
        <v>370.831275720165</v>
      </c>
      <c r="F9" s="54" t="n">
        <f aca="false">F8+C8*SQRT(D9^2-(D9/2)^2)*D9/2</f>
        <v>334.355861487116</v>
      </c>
      <c r="G9" s="55" t="n">
        <f aca="false">(F9-$F$3)/$F$3</f>
        <v>0.595375592022444</v>
      </c>
    </row>
    <row r="10" customFormat="false" ht="15.75" hidden="false" customHeight="false" outlineLevel="0" collapsed="false">
      <c r="B10" s="50" t="n">
        <v>7</v>
      </c>
      <c r="C10" s="51" t="n">
        <f aca="false">3*4^B10</f>
        <v>49152</v>
      </c>
      <c r="D10" s="52" t="n">
        <f aca="false">S0/3^B10</f>
        <v>0.0100594421582076</v>
      </c>
      <c r="E10" s="53" t="n">
        <f aca="false">C10*D10</f>
        <v>494.44170096022</v>
      </c>
      <c r="F10" s="54" t="n">
        <f aca="false">F9+C9*SQRT(D10^2-(D10/2)^2)*D10/2</f>
        <v>334.894291963904</v>
      </c>
      <c r="G10" s="55" t="n">
        <f aca="false">(F10-$F$3)/$F$3</f>
        <v>0.597944707565531</v>
      </c>
    </row>
    <row r="11" customFormat="false" ht="15.75" hidden="false" customHeight="false" outlineLevel="0" collapsed="false">
      <c r="B11" s="50" t="n">
        <v>8</v>
      </c>
      <c r="C11" s="51" t="n">
        <f aca="false">3*4^B11</f>
        <v>196608</v>
      </c>
      <c r="D11" s="52" t="n">
        <f aca="false">S0/3^B11</f>
        <v>0.0033531473860692</v>
      </c>
      <c r="E11" s="53" t="n">
        <f aca="false">C11*D11</f>
        <v>659.255601280293</v>
      </c>
      <c r="F11" s="54" t="n">
        <f aca="false">F10+C10*SQRT(D11^2-(D11/2)^2)*D11/2</f>
        <v>335.133594398032</v>
      </c>
      <c r="G11" s="55" t="n">
        <f aca="false">(F11-$F$3)/$F$3</f>
        <v>0.599086536695791</v>
      </c>
    </row>
    <row r="12" customFormat="false" ht="15.75" hidden="false" customHeight="false" outlineLevel="0" collapsed="false">
      <c r="B12" s="50" t="n">
        <v>9</v>
      </c>
      <c r="C12" s="51" t="n">
        <f aca="false">3*4^B12</f>
        <v>786432</v>
      </c>
      <c r="D12" s="52" t="n">
        <f aca="false">S0/3^B12</f>
        <v>0.0011177157953564</v>
      </c>
      <c r="E12" s="53" t="n">
        <f aca="false">C12*D12</f>
        <v>879.007468373723</v>
      </c>
      <c r="F12" s="54" t="n">
        <f aca="false">F11+C11*SQRT(D12^2-(D12/2)^2)*D12/2</f>
        <v>335.239951035422</v>
      </c>
      <c r="G12" s="55" t="n">
        <f aca="false">(F12-$F$3)/$F$3</f>
        <v>0.59959401630924</v>
      </c>
    </row>
    <row r="13" customFormat="false" ht="15.75" hidden="false" customHeight="false" outlineLevel="0" collapsed="false">
      <c r="B13" s="50" t="n">
        <v>10</v>
      </c>
      <c r="C13" s="51" t="n">
        <f aca="false">3*4^B13</f>
        <v>3145728</v>
      </c>
      <c r="D13" s="52" t="n">
        <f aca="false">S0/3^B13</f>
        <v>0.000372571931785466</v>
      </c>
      <c r="E13" s="53" t="n">
        <f aca="false">C13*D13</f>
        <v>1172.00995783163</v>
      </c>
      <c r="F13" s="54" t="n">
        <f aca="false">F12+C12*SQRT(D13^2-(D13/2)^2)*D13/2</f>
        <v>335.28722065204</v>
      </c>
      <c r="G13" s="55" t="n">
        <f aca="false">(F13-$F$3)/$F$3</f>
        <v>0.599819562804107</v>
      </c>
    </row>
    <row r="14" customFormat="false" ht="15.75" hidden="false" customHeight="false" outlineLevel="0" collapsed="false">
      <c r="B14" s="50" t="n">
        <v>11</v>
      </c>
      <c r="C14" s="51" t="n">
        <f aca="false">3*4^B14</f>
        <v>12582912</v>
      </c>
      <c r="D14" s="52" t="n">
        <f aca="false">S0/3^B14</f>
        <v>0.000124190643928489</v>
      </c>
      <c r="E14" s="53" t="n">
        <f aca="false">C14*D14</f>
        <v>1562.67994377551</v>
      </c>
      <c r="F14" s="54" t="n">
        <f aca="false">F13+C13*SQRT(D14^2-(D14/2)^2)*D14/2</f>
        <v>335.308229370537</v>
      </c>
      <c r="G14" s="55" t="n">
        <f aca="false">(F14-$F$3)/$F$3</f>
        <v>0.599919805690714</v>
      </c>
    </row>
    <row r="15" customFormat="false" ht="15.75" hidden="false" customHeight="false" outlineLevel="0" collapsed="false">
      <c r="B15" s="50" t="n">
        <v>12</v>
      </c>
      <c r="C15" s="51" t="n">
        <f aca="false">3*4^B15</f>
        <v>50331648</v>
      </c>
      <c r="D15" s="52" t="n">
        <f aca="false">S0/3^B15</f>
        <v>4.13968813094963E-005</v>
      </c>
      <c r="E15" s="53" t="n">
        <f aca="false">C15*D15</f>
        <v>2083.57325836734</v>
      </c>
      <c r="F15" s="54" t="n">
        <f aca="false">F14+C14*SQRT(D15^2-(D15/2)^2)*D15/2</f>
        <v>335.317566578758</v>
      </c>
      <c r="G15" s="55" t="n">
        <f aca="false">(F15-$F$3)/$F$3</f>
        <v>0.599964358084762</v>
      </c>
    </row>
    <row r="16" customFormat="false" ht="15.75" hidden="false" customHeight="false" outlineLevel="0" collapsed="false">
      <c r="B16" s="50" t="n">
        <v>13</v>
      </c>
      <c r="C16" s="51" t="n">
        <f aca="false">3*4^B16</f>
        <v>201326592</v>
      </c>
      <c r="D16" s="52" t="n">
        <f aca="false">S0/3^B16</f>
        <v>1.37989604364988E-005</v>
      </c>
      <c r="E16" s="53" t="n">
        <f aca="false">C16*D16</f>
        <v>2778.09767782313</v>
      </c>
      <c r="F16" s="54" t="n">
        <f aca="false">F15+C15*SQRT(D16^2-(D16/2)^2)*D16/2</f>
        <v>335.321716449078</v>
      </c>
      <c r="G16" s="55" t="n">
        <f aca="false">(F16-$F$3)/$F$3</f>
        <v>0.599984159148783</v>
      </c>
    </row>
    <row r="17" customFormat="false" ht="15.75" hidden="false" customHeight="false" outlineLevel="0" collapsed="false">
      <c r="B17" s="50" t="n">
        <v>14</v>
      </c>
      <c r="C17" s="51" t="n">
        <f aca="false">3*4^B17</f>
        <v>805306368</v>
      </c>
      <c r="D17" s="52" t="n">
        <f aca="false">S0/3^B17</f>
        <v>4.59965347883292E-006</v>
      </c>
      <c r="E17" s="53" t="n">
        <f aca="false">C17*D17</f>
        <v>3704.1302370975</v>
      </c>
      <c r="F17" s="54" t="n">
        <f aca="false">F16+C16*SQRT(D17^2-(D17/2)^2)*D17/2</f>
        <v>335.323560835887</v>
      </c>
      <c r="G17" s="55" t="n">
        <f aca="false">(F17-$F$3)/$F$3</f>
        <v>0.599992959621681</v>
      </c>
    </row>
    <row r="18" customFormat="false" ht="15.75" hidden="false" customHeight="false" outlineLevel="0" collapsed="false">
      <c r="B18" s="50" t="n">
        <v>15</v>
      </c>
      <c r="C18" s="51" t="n">
        <f aca="false">3*4^B18</f>
        <v>3221225472</v>
      </c>
      <c r="D18" s="52" t="n">
        <f aca="false">S0/3^B18</f>
        <v>1.53321782627764E-006</v>
      </c>
      <c r="E18" s="53" t="n">
        <f aca="false">C18*D18</f>
        <v>4938.84031613</v>
      </c>
      <c r="F18" s="54" t="n">
        <f aca="false">F17+C17*SQRT(D18^2-(D18/2)^2)*D18/2</f>
        <v>335.324380563358</v>
      </c>
      <c r="G18" s="55" t="n">
        <f aca="false">(F18-$F$3)/$F$3</f>
        <v>0.599996870942969</v>
      </c>
    </row>
    <row r="19" customFormat="false" ht="15.75" hidden="false" customHeight="false" outlineLevel="0" collapsed="false">
      <c r="B19" s="50" t="n">
        <v>16</v>
      </c>
      <c r="C19" s="51" t="n">
        <f aca="false">3*4^B19</f>
        <v>12884901888</v>
      </c>
      <c r="D19" s="52" t="n">
        <f aca="false">S0/3^B19</f>
        <v>5.11072608759213E-007</v>
      </c>
      <c r="E19" s="53" t="n">
        <f aca="false">C19*D19</f>
        <v>6585.12042150667</v>
      </c>
      <c r="F19" s="54" t="n">
        <f aca="false">F18+C18*SQRT(D19^2-(D19/2)^2)*D19/2</f>
        <v>335.324744886678</v>
      </c>
      <c r="G19" s="55" t="n">
        <f aca="false">(F19-$F$3)/$F$3</f>
        <v>0.599998609307986</v>
      </c>
    </row>
    <row r="20" customFormat="false" ht="15.75" hidden="false" customHeight="false" outlineLevel="0" collapsed="false">
      <c r="B20" s="50" t="n">
        <v>17</v>
      </c>
      <c r="C20" s="51" t="n">
        <f aca="false">3*4^B20</f>
        <v>51539607552</v>
      </c>
      <c r="D20" s="52" t="n">
        <f aca="false">S0/3^B20</f>
        <v>1.70357536253071E-007</v>
      </c>
      <c r="E20" s="53" t="n">
        <f aca="false">C20*D20</f>
        <v>8780.16056200889</v>
      </c>
      <c r="F20" s="54" t="n">
        <f aca="false">F19+C19*SQRT(D20^2-(D20/2)^2)*D20/2</f>
        <v>335.324906808154</v>
      </c>
      <c r="G20" s="55" t="n">
        <f aca="false">(F20-$F$3)/$F$3</f>
        <v>0.59999938191466</v>
      </c>
    </row>
    <row r="21" customFormat="false" ht="15.75" hidden="false" customHeight="false" outlineLevel="0" collapsed="false">
      <c r="B21" s="50" t="n">
        <v>18</v>
      </c>
      <c r="C21" s="51" t="n">
        <f aca="false">3*4^B21</f>
        <v>206158430208</v>
      </c>
      <c r="D21" s="52" t="n">
        <f aca="false">S0/3^B21</f>
        <v>5.67858454176903E-008</v>
      </c>
      <c r="E21" s="53" t="n">
        <f aca="false">C21*D21</f>
        <v>11706.8807493452</v>
      </c>
      <c r="F21" s="54" t="n">
        <f aca="false">F20+C20*SQRT(D21^2-(D21/2)^2)*D21/2</f>
        <v>335.324978773254</v>
      </c>
      <c r="G21" s="55" t="n">
        <f aca="false">(F21-$F$3)/$F$3</f>
        <v>0.599999725295404</v>
      </c>
    </row>
    <row r="22" customFormat="false" ht="15.75" hidden="false" customHeight="false" outlineLevel="0" collapsed="false">
      <c r="B22" s="50" t="n">
        <v>19</v>
      </c>
      <c r="C22" s="51" t="n">
        <f aca="false">3*4^B22</f>
        <v>824633720832</v>
      </c>
      <c r="D22" s="52" t="n">
        <f aca="false">S0/3^B22</f>
        <v>1.89286151392301E-008</v>
      </c>
      <c r="E22" s="53" t="n">
        <f aca="false">C22*D22</f>
        <v>15609.1743324603</v>
      </c>
      <c r="F22" s="54" t="n">
        <f aca="false">F21+C21*SQRT(D22^2-(D22/2)^2)*D22/2</f>
        <v>335.325010757743</v>
      </c>
      <c r="G22" s="55" t="n">
        <f aca="false">(F22-$F$3)/$F$3</f>
        <v>0.599999877909068</v>
      </c>
    </row>
    <row r="23" customFormat="false" ht="15.75" hidden="false" customHeight="false" outlineLevel="0" collapsed="false">
      <c r="B23" s="50" t="n">
        <v>20</v>
      </c>
      <c r="C23" s="51" t="n">
        <f aca="false">3*4^B23</f>
        <v>3298534883328</v>
      </c>
      <c r="D23" s="52" t="n">
        <f aca="false">S0/3^B23</f>
        <v>6.30953837974337E-009</v>
      </c>
      <c r="E23" s="53" t="n">
        <f aca="false">C23*D23</f>
        <v>20812.2324432803</v>
      </c>
      <c r="F23" s="54" t="n">
        <f aca="false">F22+C22*SQRT(D23^2-(D23/2)^2)*D23/2</f>
        <v>335.325024973072</v>
      </c>
      <c r="G23" s="55" t="n">
        <f aca="false">(F23-$F$3)/$F$3</f>
        <v>0.599999945737364</v>
      </c>
    </row>
    <row r="24" customFormat="false" ht="15.75" hidden="false" customHeight="false" outlineLevel="0" collapsed="false">
      <c r="B24" s="50" t="n">
        <v>21</v>
      </c>
      <c r="C24" s="51" t="n">
        <f aca="false">3*4^B24</f>
        <v>13194139533312</v>
      </c>
      <c r="D24" s="52" t="n">
        <f aca="false">S0/3^B24</f>
        <v>2.10317945991446E-009</v>
      </c>
      <c r="E24" s="53" t="n">
        <f aca="false">C24*D24</f>
        <v>27749.6432577071</v>
      </c>
      <c r="F24" s="54" t="n">
        <f aca="false">F23+C23*SQRT(D24^2-(D24/2)^2)*D24/2</f>
        <v>335.325031290996</v>
      </c>
      <c r="G24" s="55" t="n">
        <f aca="false">(F24-$F$3)/$F$3</f>
        <v>0.599999975883272</v>
      </c>
    </row>
    <row r="25" customFormat="false" ht="15.75" hidden="false" customHeight="false" outlineLevel="0" collapsed="false">
      <c r="B25" s="50" t="n">
        <v>22</v>
      </c>
      <c r="C25" s="51" t="n">
        <f aca="false">3*4^B25</f>
        <v>52776558133248</v>
      </c>
      <c r="D25" s="52" t="n">
        <f aca="false">S0/3^B25</f>
        <v>7.01059819971486E-010</v>
      </c>
      <c r="E25" s="53" t="n">
        <f aca="false">C25*D25</f>
        <v>36999.5243436095</v>
      </c>
      <c r="F25" s="54" t="n">
        <f aca="false">F24+C24*SQRT(D25^2-(D25/2)^2)*D25/2</f>
        <v>335.325034098962</v>
      </c>
      <c r="G25" s="55" t="n">
        <f aca="false">(F25-$F$3)/$F$3</f>
        <v>0.599999989281454</v>
      </c>
    </row>
    <row r="26" customFormat="false" ht="15.75" hidden="false" customHeight="false" outlineLevel="0" collapsed="false">
      <c r="B26" s="50" t="n">
        <v>23</v>
      </c>
      <c r="C26" s="51" t="n">
        <f aca="false">3*4^B26</f>
        <v>211106232532992</v>
      </c>
      <c r="D26" s="52" t="n">
        <f aca="false">S0/3^B26</f>
        <v>2.33686606657162E-010</v>
      </c>
      <c r="E26" s="53" t="n">
        <f aca="false">C26*D26</f>
        <v>49332.6991248127</v>
      </c>
      <c r="F26" s="54" t="n">
        <f aca="false">F25+C25*SQRT(D26^2-(D26/2)^2)*D26/2</f>
        <v>335.325035346947</v>
      </c>
      <c r="G26" s="55" t="n">
        <f aca="false">(F26-$F$3)/$F$3</f>
        <v>0.599999995236201</v>
      </c>
    </row>
    <row r="27" customFormat="false" ht="15.75" hidden="false" customHeight="false" outlineLevel="0" collapsed="false">
      <c r="B27" s="50" t="n">
        <v>24</v>
      </c>
      <c r="C27" s="51" t="n">
        <f aca="false">3*4^B27</f>
        <v>844424930131968</v>
      </c>
      <c r="D27" s="52" t="n">
        <f aca="false">S0/3^B27</f>
        <v>7.78955355523873E-011</v>
      </c>
      <c r="E27" s="53" t="n">
        <f aca="false">C27*D27</f>
        <v>65776.9321664169</v>
      </c>
      <c r="F27" s="54" t="n">
        <f aca="false">F26+C26*SQRT(D27^2-(D27/2)^2)*D27/2</f>
        <v>335.325035901607</v>
      </c>
      <c r="G27" s="55" t="n">
        <f aca="false">(F27-$F$3)/$F$3</f>
        <v>0.599999997882756</v>
      </c>
    </row>
    <row r="28" customFormat="false" ht="15.75" hidden="false" customHeight="false" outlineLevel="0" collapsed="false">
      <c r="B28" s="50" t="n">
        <v>25</v>
      </c>
      <c r="C28" s="51" t="n">
        <f aca="false">3*4^B28</f>
        <v>3377699720527870</v>
      </c>
      <c r="D28" s="52" t="n">
        <f aca="false">S0/3^B28</f>
        <v>2.59651785174624E-011</v>
      </c>
      <c r="E28" s="53" t="n">
        <f aca="false">C28*D28</f>
        <v>87702.5762218892</v>
      </c>
      <c r="F28" s="54" t="n">
        <f aca="false">F27+C27*SQRT(D28^2-(D28/2)^2)*D28/2</f>
        <v>335.325036148122</v>
      </c>
      <c r="G28" s="55" t="n">
        <f aca="false">(F28-$F$3)/$F$3</f>
        <v>0.599999999059002</v>
      </c>
    </row>
    <row r="29" customFormat="false" ht="15.75" hidden="false" customHeight="false" outlineLevel="0" collapsed="false">
      <c r="B29" s="50" t="n">
        <v>26</v>
      </c>
      <c r="C29" s="51" t="n">
        <f aca="false">3*4^B29</f>
        <v>13510798882111500</v>
      </c>
      <c r="D29" s="52" t="n">
        <f aca="false">S0/3^B29</f>
        <v>8.65505950582081E-012</v>
      </c>
      <c r="E29" s="53" t="n">
        <f aca="false">C29*D29</f>
        <v>116936.768295852</v>
      </c>
      <c r="F29" s="54" t="n">
        <f aca="false">F28+C28*SQRT(D29^2-(D29/2)^2)*D29/2</f>
        <v>335.325036257685</v>
      </c>
      <c r="G29" s="55" t="n">
        <f aca="false">(F29-$F$3)/$F$3</f>
        <v>0.599999999581778</v>
      </c>
    </row>
    <row r="30" customFormat="false" ht="15.75" hidden="false" customHeight="false" outlineLevel="0" collapsed="false">
      <c r="B30" s="50" t="n">
        <v>27</v>
      </c>
      <c r="C30" s="51" t="n">
        <f aca="false">3*4^B30</f>
        <v>54043195528446000</v>
      </c>
      <c r="D30" s="52" t="n">
        <f aca="false">S0/3^B30</f>
        <v>2.8850198352736E-012</v>
      </c>
      <c r="E30" s="53" t="n">
        <f aca="false">C30*D30</f>
        <v>155915.691061136</v>
      </c>
      <c r="F30" s="54" t="n">
        <f aca="false">F29+C29*SQRT(D30^2-(D30/2)^2)*D30/2</f>
        <v>335.325036306379</v>
      </c>
      <c r="G30" s="55" t="n">
        <f aca="false">(F30-$F$3)/$F$3</f>
        <v>0.599999999814123</v>
      </c>
    </row>
    <row r="31" customFormat="false" ht="15.75" hidden="false" customHeight="false" outlineLevel="0" collapsed="false">
      <c r="B31" s="50" t="n">
        <v>28</v>
      </c>
      <c r="C31" s="51" t="n">
        <f aca="false">3*4^B31</f>
        <v>2.16172782113784E+017</v>
      </c>
      <c r="D31" s="52" t="n">
        <f aca="false">S0/3^B31</f>
        <v>9.61673278424535E-013</v>
      </c>
      <c r="E31" s="53" t="n">
        <f aca="false">C31*D31</f>
        <v>207887.588081515</v>
      </c>
      <c r="F31" s="54" t="n">
        <f aca="false">F30+C30*SQRT(D31^2-(D31/2)^2)*D31/2</f>
        <v>335.325036328021</v>
      </c>
      <c r="G31" s="55" t="n">
        <f aca="false">(F31-$F$3)/$F$3</f>
        <v>0.599999999917388</v>
      </c>
    </row>
    <row r="32" customFormat="false" ht="15.75" hidden="false" customHeight="false" outlineLevel="0" collapsed="false">
      <c r="B32" s="50" t="n">
        <v>29</v>
      </c>
      <c r="C32" s="51" t="n">
        <f aca="false">3*4^B32</f>
        <v>8.64691128455135E+017</v>
      </c>
      <c r="D32" s="52" t="n">
        <f aca="false">S0/3^B32</f>
        <v>3.20557759474845E-013</v>
      </c>
      <c r="E32" s="53" t="n">
        <f aca="false">C32*D32</f>
        <v>277183.450775353</v>
      </c>
      <c r="F32" s="54" t="n">
        <f aca="false">F31+C31*SQRT(D32^2-(D32/2)^2)*D32/2</f>
        <v>335.32503633764</v>
      </c>
      <c r="G32" s="55" t="n">
        <f aca="false">(F32-$F$3)/$F$3</f>
        <v>0.599999999963283</v>
      </c>
    </row>
    <row r="33" customFormat="false" ht="15.75" hidden="false" customHeight="false" outlineLevel="0" collapsed="false">
      <c r="B33" s="50" t="n">
        <v>30</v>
      </c>
      <c r="C33" s="51" t="n">
        <f aca="false">3*4^B33</f>
        <v>3.45876451382054E+018</v>
      </c>
      <c r="D33" s="52" t="n">
        <f aca="false">S0/3^B33</f>
        <v>1.06852586491615E-013</v>
      </c>
      <c r="E33" s="53" t="n">
        <f aca="false">C33*D33</f>
        <v>369577.934367138</v>
      </c>
      <c r="F33" s="54" t="n">
        <f aca="false">F32+C32*SQRT(D33^2-(D33/2)^2)*D33/2</f>
        <v>335.325036341915</v>
      </c>
      <c r="G33" s="55" t="n">
        <f aca="false">(F33-$F$3)/$F$3</f>
        <v>0.599999999983681</v>
      </c>
    </row>
    <row r="34" customFormat="false" ht="15.75" hidden="false" customHeight="false" outlineLevel="0" collapsed="false">
      <c r="B34" s="50" t="n">
        <v>31</v>
      </c>
      <c r="C34" s="51" t="n">
        <f aca="false">3*4^B34</f>
        <v>1.38350580552822E+019</v>
      </c>
      <c r="D34" s="52" t="n">
        <f aca="false">S0/3^B34</f>
        <v>3.56175288305383E-014</v>
      </c>
      <c r="E34" s="53" t="n">
        <f aca="false">C34*D34</f>
        <v>492770.579156184</v>
      </c>
      <c r="F34" s="54" t="n">
        <f aca="false">F33+C33*SQRT(D34^2-(D34/2)^2)*D34/2</f>
        <v>335.325036343815</v>
      </c>
      <c r="G34" s="55" t="n">
        <f aca="false">(F34-$F$3)/$F$3</f>
        <v>0.599999999992747</v>
      </c>
    </row>
    <row r="35" customFormat="false" ht="15.75" hidden="false" customHeight="false" outlineLevel="0" collapsed="false">
      <c r="B35" s="50" t="n">
        <v>32</v>
      </c>
      <c r="C35" s="51" t="n">
        <f aca="false">3*4^B35</f>
        <v>5.53402322211287E+019</v>
      </c>
      <c r="D35" s="52" t="n">
        <f aca="false">S0/3^B35</f>
        <v>1.18725096101794E-014</v>
      </c>
      <c r="E35" s="53" t="n">
        <f aca="false">C35*D35</f>
        <v>657027.438874912</v>
      </c>
      <c r="F35" s="54" t="n">
        <f aca="false">F34+C34*SQRT(D35^2-(D35/2)^2)*D35/2</f>
        <v>335.325036344659</v>
      </c>
      <c r="G35" s="55" t="n">
        <f aca="false">(F35-$F$3)/$F$3</f>
        <v>0.599999999996776</v>
      </c>
    </row>
    <row r="36" customFormat="false" ht="15.75" hidden="false" customHeight="false" outlineLevel="0" collapsed="false">
      <c r="B36" s="50" t="n">
        <v>33</v>
      </c>
      <c r="C36" s="51" t="n">
        <f aca="false">3*4^B36</f>
        <v>2.21360928884515E+020</v>
      </c>
      <c r="D36" s="52" t="n">
        <f aca="false">S0/3^B36</f>
        <v>3.95750320339315E-015</v>
      </c>
      <c r="E36" s="53" t="n">
        <f aca="false">C36*D36</f>
        <v>876036.585166549</v>
      </c>
      <c r="F36" s="54" t="n">
        <f aca="false">F35+C35*SQRT(D36^2-(D36/2)^2)*D36/2</f>
        <v>335.325036345034</v>
      </c>
      <c r="G36" s="55" t="n">
        <f aca="false">(F36-$F$3)/$F$3</f>
        <v>0.599999999998566</v>
      </c>
    </row>
    <row r="37" customFormat="false" ht="15.75" hidden="false" customHeight="false" outlineLevel="0" collapsed="false">
      <c r="B37" s="50" t="n">
        <v>34</v>
      </c>
      <c r="C37" s="51" t="n">
        <f aca="false">3*4^B37</f>
        <v>8.85443715538059E+020</v>
      </c>
      <c r="D37" s="52" t="n">
        <f aca="false">S0/3^B37</f>
        <v>1.31916773446438E-015</v>
      </c>
      <c r="E37" s="53" t="n">
        <f aca="false">C37*D37</f>
        <v>1168048.78022207</v>
      </c>
      <c r="F37" s="54" t="n">
        <f aca="false">F36+C36*SQRT(D37^2-(D37/2)^2)*D37/2</f>
        <v>335.325036345201</v>
      </c>
      <c r="G37" s="55" t="n">
        <f aca="false">(F37-$F$3)/$F$3</f>
        <v>0.599999999999362</v>
      </c>
    </row>
    <row r="38" customFormat="false" ht="15.75" hidden="false" customHeight="false" outlineLevel="0" collapsed="false">
      <c r="B38" s="50" t="n">
        <v>35</v>
      </c>
      <c r="C38" s="51" t="n">
        <f aca="false">3*4^B38</f>
        <v>3.54177486215223E+021</v>
      </c>
      <c r="D38" s="52" t="n">
        <f aca="false">S0/3^B38</f>
        <v>4.39722578154794E-016</v>
      </c>
      <c r="E38" s="53" t="n">
        <f aca="false">C38*D38</f>
        <v>1557398.37362942</v>
      </c>
      <c r="F38" s="54" t="n">
        <f aca="false">F37+C37*SQRT(D38^2-(D38/2)^2)*D38/2</f>
        <v>335.325036345275</v>
      </c>
      <c r="G38" s="55" t="n">
        <f aca="false">(F38-$F$3)/$F$3</f>
        <v>0.599999999999716</v>
      </c>
    </row>
    <row r="39" customFormat="false" ht="15.75" hidden="false" customHeight="false" outlineLevel="0" collapsed="false">
      <c r="B39" s="50" t="n">
        <v>36</v>
      </c>
      <c r="C39" s="51" t="n">
        <f aca="false">3*4^B39</f>
        <v>1.41670994486089E+022</v>
      </c>
      <c r="D39" s="52" t="n">
        <f aca="false">S0/3^B39</f>
        <v>1.46574192718265E-016</v>
      </c>
      <c r="E39" s="53" t="n">
        <f aca="false">C39*D39</f>
        <v>2076531.16483923</v>
      </c>
      <c r="F39" s="54" t="n">
        <f aca="false">F38+C38*SQRT(D39^2-(D39/2)^2)*D39/2</f>
        <v>335.325036345308</v>
      </c>
      <c r="G39" s="55" t="n">
        <f aca="false">(F39-$F$3)/$F$3</f>
        <v>0.599999999999873</v>
      </c>
    </row>
    <row r="40" customFormat="false" ht="15.75" hidden="false" customHeight="false" outlineLevel="0" collapsed="false">
      <c r="B40" s="50" t="n">
        <v>37</v>
      </c>
      <c r="C40" s="51" t="n">
        <f aca="false">3*4^B40</f>
        <v>5.66683977944357E+022</v>
      </c>
      <c r="D40" s="52" t="n">
        <f aca="false">S0/3^B40</f>
        <v>4.88580642394216E-017</v>
      </c>
      <c r="E40" s="53" t="n">
        <f aca="false">C40*D40</f>
        <v>2768708.21978564</v>
      </c>
      <c r="F40" s="54" t="n">
        <f aca="false">F39+C39*SQRT(D40^2-(D40/2)^2)*D40/2</f>
        <v>335.325036345323</v>
      </c>
      <c r="G40" s="55" t="n">
        <f aca="false">(F40-$F$3)/$F$3</f>
        <v>0.599999999999943</v>
      </c>
    </row>
    <row r="41" customFormat="false" ht="15.75" hidden="false" customHeight="false" outlineLevel="0" collapsed="false">
      <c r="B41" s="50" t="n">
        <v>38</v>
      </c>
      <c r="C41" s="51" t="n">
        <f aca="false">3*4^B41</f>
        <v>2.26673591177743E+023</v>
      </c>
      <c r="D41" s="52" t="n">
        <f aca="false">S0/3^B41</f>
        <v>1.62860214131405E-017</v>
      </c>
      <c r="E41" s="53" t="n">
        <f aca="false">C41*D41</f>
        <v>3691610.95971418</v>
      </c>
      <c r="F41" s="54" t="n">
        <f aca="false">F40+C40*SQRT(D41^2-(D41/2)^2)*D41/2</f>
        <v>335.325036345329</v>
      </c>
      <c r="G41" s="55" t="n">
        <f aca="false">(F41-$F$3)/$F$3</f>
        <v>0.599999999999974</v>
      </c>
    </row>
    <row r="42" customFormat="false" ht="15.75" hidden="false" customHeight="false" outlineLevel="0" collapsed="false">
      <c r="B42" s="50" t="n">
        <v>39</v>
      </c>
      <c r="C42" s="51" t="n">
        <f aca="false">3*4^B42</f>
        <v>9.06694364710972E+023</v>
      </c>
      <c r="D42" s="52" t="n">
        <f aca="false">S0/3^B42</f>
        <v>5.42867380438017E-018</v>
      </c>
      <c r="E42" s="53" t="n">
        <f aca="false">C42*D42</f>
        <v>4922147.94628558</v>
      </c>
      <c r="F42" s="54" t="n">
        <f aca="false">F41+C41*SQRT(D42^2-(D42/2)^2)*D42/2</f>
        <v>335.325036345332</v>
      </c>
      <c r="G42" s="55" t="n">
        <f aca="false">(F42-$F$3)/$F$3</f>
        <v>0.599999999999988</v>
      </c>
    </row>
    <row r="43" customFormat="false" ht="15.75" hidden="false" customHeight="false" outlineLevel="0" collapsed="false">
      <c r="B43" s="50" t="n">
        <v>40</v>
      </c>
      <c r="C43" s="51" t="n">
        <f aca="false">3*4^B43</f>
        <v>3.62677745884389E+024</v>
      </c>
      <c r="D43" s="52" t="n">
        <f aca="false">S0/3^B43</f>
        <v>1.80955793479339E-018</v>
      </c>
      <c r="E43" s="53" t="n">
        <f aca="false">C43*D43</f>
        <v>6562863.92838077</v>
      </c>
      <c r="F43" s="54" t="n">
        <f aca="false">F42+C42*SQRT(D43^2-(D43/2)^2)*D43/2</f>
        <v>335.325036345333</v>
      </c>
      <c r="G43" s="55" t="n">
        <f aca="false">(F43-$F$3)/$F$3</f>
        <v>0.599999999999994</v>
      </c>
    </row>
    <row r="44" customFormat="false" ht="15.75" hidden="false" customHeight="false" outlineLevel="0" collapsed="false">
      <c r="B44" s="50" t="n">
        <v>41</v>
      </c>
      <c r="C44" s="51" t="n">
        <f aca="false">3*4^B44</f>
        <v>1.45071098353756E+025</v>
      </c>
      <c r="D44" s="52" t="n">
        <f aca="false">S0/3^B44</f>
        <v>6.03185978264464E-019</v>
      </c>
      <c r="E44" s="53" t="n">
        <f aca="false">C44*D44</f>
        <v>8750485.23784102</v>
      </c>
      <c r="F44" s="54" t="n">
        <f aca="false">F43+C43*SQRT(D44^2-(D44/2)^2)*D44/2</f>
        <v>335.325036345334</v>
      </c>
      <c r="G44" s="55" t="n">
        <f aca="false">(F44-$F$3)/$F$3</f>
        <v>0.599999999999997</v>
      </c>
    </row>
    <row r="45" customFormat="false" ht="15.75" hidden="false" customHeight="false" outlineLevel="0" collapsed="false">
      <c r="B45" s="50" t="n">
        <v>42</v>
      </c>
      <c r="C45" s="51" t="n">
        <f aca="false">3*4^B45</f>
        <v>5.80284393415022E+025</v>
      </c>
      <c r="D45" s="52" t="n">
        <f aca="false">S0/3^B45</f>
        <v>2.01061992754821E-019</v>
      </c>
      <c r="E45" s="53" t="n">
        <f aca="false">C45*D45</f>
        <v>11667313.6504547</v>
      </c>
      <c r="F45" s="54" t="n">
        <f aca="false">F44+C44*SQRT(D45^2-(D45/2)^2)*D45/2</f>
        <v>335.325036345334</v>
      </c>
      <c r="G45" s="55" t="n">
        <f aca="false">(F45-$F$3)/$F$3</f>
        <v>0.599999999999998</v>
      </c>
    </row>
    <row r="46" customFormat="false" ht="15.75" hidden="false" customHeight="false" outlineLevel="0" collapsed="false">
      <c r="B46" s="50" t="n">
        <v>43</v>
      </c>
      <c r="C46" s="51" t="n">
        <f aca="false">3*4^B46</f>
        <v>2.32113757366009E+026</v>
      </c>
      <c r="D46" s="52" t="n">
        <f aca="false">S0/3^B46</f>
        <v>6.70206642516071E-020</v>
      </c>
      <c r="E46" s="53" t="n">
        <f aca="false">C46*D46</f>
        <v>15556418.2006063</v>
      </c>
      <c r="F46" s="54" t="n">
        <f aca="false">F45+C45*SQRT(D46^2-(D46/2)^2)*D46/2</f>
        <v>335.325036345334</v>
      </c>
      <c r="G46" s="55" t="n">
        <f aca="false">(F46-$F$3)/$F$3</f>
        <v>0.599999999999998</v>
      </c>
    </row>
    <row r="47" customFormat="false" ht="15.75" hidden="false" customHeight="false" outlineLevel="0" collapsed="false">
      <c r="B47" s="50" t="n">
        <v>44</v>
      </c>
      <c r="C47" s="51" t="n">
        <f aca="false">3*4^B47</f>
        <v>9.28455029464035E+026</v>
      </c>
      <c r="D47" s="52" t="n">
        <f aca="false">S0/3^B47</f>
        <v>2.23402214172024E-020</v>
      </c>
      <c r="E47" s="53" t="n">
        <f aca="false">C47*D47</f>
        <v>20741890.9341417</v>
      </c>
      <c r="F47" s="54" t="n">
        <f aca="false">F46+C46*SQRT(D47^2-(D47/2)^2)*D47/2</f>
        <v>335.325036345334</v>
      </c>
      <c r="G47" s="55" t="n">
        <f aca="false">(F47-$F$3)/$F$3</f>
        <v>0.599999999999999</v>
      </c>
    </row>
    <row r="48" customFormat="false" ht="15.75" hidden="false" customHeight="false" outlineLevel="0" collapsed="false">
      <c r="B48" s="50" t="n">
        <v>45</v>
      </c>
      <c r="C48" s="51" t="n">
        <f aca="false">3*4^B48</f>
        <v>3.71382011785614E+027</v>
      </c>
      <c r="D48" s="52" t="n">
        <f aca="false">S0/3^B48</f>
        <v>7.44674047240079E-021</v>
      </c>
      <c r="E48" s="53" t="n">
        <f aca="false">C48*D48</f>
        <v>27655854.5788556</v>
      </c>
      <c r="F48" s="54" t="n">
        <f aca="false">F47+C47*SQRT(D48^2-(D48/2)^2)*D48/2</f>
        <v>335.325036345334</v>
      </c>
      <c r="G48" s="55" t="n">
        <f aca="false">(F48-$F$3)/$F$3</f>
        <v>0.599999999999999</v>
      </c>
    </row>
    <row r="49" customFormat="false" ht="15.75" hidden="false" customHeight="false" outlineLevel="0" collapsed="false">
      <c r="B49" s="50" t="n">
        <v>46</v>
      </c>
      <c r="C49" s="51" t="n">
        <f aca="false">3*4^B49</f>
        <v>1.48552804714246E+028</v>
      </c>
      <c r="D49" s="52" t="n">
        <f aca="false">S0/3^B49</f>
        <v>2.4822468241336E-021</v>
      </c>
      <c r="E49" s="53" t="n">
        <f aca="false">C49*D49</f>
        <v>36874472.7718074</v>
      </c>
      <c r="F49" s="54" t="n">
        <f aca="false">F48+C48*SQRT(D49^2-(D49/2)^2)*D49/2</f>
        <v>335.325036345334</v>
      </c>
      <c r="G49" s="55" t="n">
        <f aca="false">(F49-$F$3)/$F$3</f>
        <v>0.599999999999999</v>
      </c>
    </row>
    <row r="50" customFormat="false" ht="15.75" hidden="false" customHeight="false" outlineLevel="0" collapsed="false">
      <c r="B50" s="50" t="n">
        <v>47</v>
      </c>
      <c r="C50" s="51" t="n">
        <f aca="false">3*4^B50</f>
        <v>5.94211218856983E+028</v>
      </c>
      <c r="D50" s="52" t="n">
        <f aca="false">S0/3^B50</f>
        <v>8.27415608044532E-022</v>
      </c>
      <c r="E50" s="53" t="n">
        <f aca="false">C50*D50</f>
        <v>49165963.6957433</v>
      </c>
      <c r="F50" s="54" t="n">
        <f aca="false">F49+C49*SQRT(D50^2-(D50/2)^2)*D50/2</f>
        <v>335.325036345334</v>
      </c>
      <c r="G50" s="55" t="n">
        <f aca="false">(F50-$F$3)/$F$3</f>
        <v>0.599999999999999</v>
      </c>
    </row>
    <row r="51" customFormat="false" ht="15.75" hidden="false" customHeight="false" outlineLevel="0" collapsed="false">
      <c r="B51" s="50" t="n">
        <v>48</v>
      </c>
      <c r="C51" s="51" t="n">
        <f aca="false">3*4^B51</f>
        <v>2.37684487542793E+029</v>
      </c>
      <c r="D51" s="52" t="n">
        <f aca="false">S0/3^B51</f>
        <v>2.75805202681511E-022</v>
      </c>
      <c r="E51" s="53" t="n">
        <f aca="false">C51*D51</f>
        <v>65554618.260991</v>
      </c>
      <c r="F51" s="54" t="n">
        <f aca="false">F50+C50*SQRT(D51^2-(D51/2)^2)*D51/2</f>
        <v>335.325036345334</v>
      </c>
      <c r="G51" s="55" t="n">
        <f aca="false">(F51-$F$3)/$F$3</f>
        <v>0.599999999999999</v>
      </c>
    </row>
    <row r="52" customFormat="false" ht="15.75" hidden="false" customHeight="false" outlineLevel="0" collapsed="false">
      <c r="B52" s="50" t="n">
        <v>49</v>
      </c>
      <c r="C52" s="51" t="n">
        <f aca="false">3*4^B52</f>
        <v>9.50737950171172E+029</v>
      </c>
      <c r="D52" s="52" t="n">
        <f aca="false">S0/3^B52</f>
        <v>9.19350675605035E-023</v>
      </c>
      <c r="E52" s="53" t="n">
        <f aca="false">C52*D52</f>
        <v>87406157.6813213</v>
      </c>
      <c r="F52" s="54" t="n">
        <f aca="false">F51+C51*SQRT(D52^2-(D52/2)^2)*D52/2</f>
        <v>335.325036345334</v>
      </c>
      <c r="G52" s="55" t="n">
        <f aca="false">(F52-$F$3)/$F$3</f>
        <v>0.599999999999999</v>
      </c>
    </row>
    <row r="53" customFormat="false" ht="16.5" hidden="false" customHeight="false" outlineLevel="0" collapsed="false">
      <c r="B53" s="56" t="n">
        <v>50</v>
      </c>
      <c r="C53" s="57" t="n">
        <f aca="false">3*4^B53</f>
        <v>3.80295180068469E+030</v>
      </c>
      <c r="D53" s="58" t="n">
        <f aca="false">S0/3^B53</f>
        <v>3.06450225201678E-023</v>
      </c>
      <c r="E53" s="59" t="n">
        <f aca="false">C53*D53</f>
        <v>116541543.575095</v>
      </c>
      <c r="F53" s="60" t="n">
        <f aca="false">F52+C52*SQRT(D53^2-(D53/2)^2)*D53/2</f>
        <v>335.325036345334</v>
      </c>
      <c r="G53" s="61" t="n">
        <f aca="false">(F53-$F$3)/$F$3</f>
        <v>0.5999999999999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5Z</dcterms:created>
  <dc:creator>Bo Boisen Pedersen</dc:creator>
  <dc:description/>
  <dc:language>en-US</dc:language>
  <cp:lastModifiedBy>aliplu</cp:lastModifiedBy>
  <cp:lastPrinted>2001-10-25T17:23:02Z</cp:lastPrinted>
  <dcterms:modified xsi:type="dcterms:W3CDTF">2003-03-17T14:34:20Z</dcterms:modified>
  <cp:revision>0</cp:revision>
  <dc:subject/>
  <dc:title/>
</cp:coreProperties>
</file>