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Eksperimentarium 1" sheetId="3" state="visible" r:id="rId4"/>
    <sheet name="Eksperimentarium 2" sheetId="4" state="visible" r:id="rId5"/>
  </sheets>
  <definedNames>
    <definedName function="false" hidden="false" name="b" vbProcedure="false">'Eksperimentarium 1'!$B$8</definedName>
    <definedName function="false" hidden="false" name="fx" vbProcedure="false">'Eksperimentarium 1'!$E$8</definedName>
    <definedName function="false" hidden="false" name="P" vbProcedure="false">'Eksperimentarium 1'!$C$8</definedName>
    <definedName function="false" hidden="false" name="x" vbProcedure="false">'Eksperimentarium 1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egyndelsesværdi</t>
  </si>
  <si>
    <t xml:space="preserve">Vækstprocent</t>
  </si>
  <si>
    <t xml:space="preserve">Antal perioder</t>
  </si>
  <si>
    <t xml:space="preserve">Slutværdi</t>
  </si>
  <si>
    <t xml:space="preserve">b</t>
  </si>
  <si>
    <t xml:space="preserve">P%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.00%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2"/>
      <color rgb="FFFFFFFF"/>
      <name val="Times New Roman"/>
      <family val="0"/>
    </font>
    <font>
      <b val="true"/>
      <sz val="14.25"/>
      <name val="Times New Roman"/>
      <family val="2"/>
    </font>
    <font>
      <b val="true"/>
      <vertAlign val="superscript"/>
      <sz val="14.25"/>
      <name val="Times New Roman"/>
      <family val="2"/>
    </font>
    <font>
      <sz val="8"/>
      <color rgb="FF000000"/>
      <name val="Times New Roman"/>
      <family val="2"/>
    </font>
    <font>
      <b val="true"/>
      <sz val="10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Times New Roman"/>
              </a:defRPr>
            </a:pPr>
            <a:r>
              <a:rPr b="1" sz="1425" spc="-1" strike="noStrike">
                <a:latin typeface="Times New Roman"/>
              </a:rPr>
              <a:t>f(x)=b(1+P%)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ksperimentarium 2'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ksperimentarium 2'!$B$5:$B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ksperimentarium 2'!$C$5:$C$105</c:f>
              <c:numCache>
                <c:formatCode>General</c:formatCode>
                <c:ptCount val="101"/>
                <c:pt idx="0">
                  <c:v>16180</c:v>
                </c:pt>
                <c:pt idx="1">
                  <c:v>14481.1</c:v>
                </c:pt>
                <c:pt idx="2">
                  <c:v>12960.5845</c:v>
                </c:pt>
                <c:pt idx="3">
                  <c:v>11599.7231275</c:v>
                </c:pt>
                <c:pt idx="4">
                  <c:v>10381.7521991125</c:v>
                </c:pt>
                <c:pt idx="5">
                  <c:v>9291.66821820569</c:v>
                </c:pt>
                <c:pt idx="6">
                  <c:v>8316.04305529409</c:v>
                </c:pt>
                <c:pt idx="7">
                  <c:v>7442.85853448821</c:v>
                </c:pt>
                <c:pt idx="8">
                  <c:v>6661.35838836695</c:v>
                </c:pt>
                <c:pt idx="9">
                  <c:v>5961.91575758842</c:v>
                </c:pt>
                <c:pt idx="10">
                  <c:v>5335.91460304164</c:v>
                </c:pt>
                <c:pt idx="11">
                  <c:v>4775.64356972226</c:v>
                </c:pt>
                <c:pt idx="12">
                  <c:v>4274.20099490143</c:v>
                </c:pt>
                <c:pt idx="13">
                  <c:v>3825.40989043678</c:v>
                </c:pt>
                <c:pt idx="14">
                  <c:v>3423.74185194092</c:v>
                </c:pt>
                <c:pt idx="15">
                  <c:v>3064.24895748712</c:v>
                </c:pt>
                <c:pt idx="16">
                  <c:v>2742.50281695097</c:v>
                </c:pt>
                <c:pt idx="17">
                  <c:v>2454.54002117112</c:v>
                </c:pt>
                <c:pt idx="18">
                  <c:v>2196.81331894815</c:v>
                </c:pt>
                <c:pt idx="19">
                  <c:v>1966.1479204586</c:v>
                </c:pt>
                <c:pt idx="20">
                  <c:v>1759.70238881044</c:v>
                </c:pt>
                <c:pt idx="21">
                  <c:v>1574.93363798535</c:v>
                </c:pt>
                <c:pt idx="22">
                  <c:v>1409.56560599689</c:v>
                </c:pt>
                <c:pt idx="23">
                  <c:v>1261.56121736721</c:v>
                </c:pt>
                <c:pt idx="24">
                  <c:v>1129.09728954366</c:v>
                </c:pt>
                <c:pt idx="25">
                  <c:v>1010.54207414157</c:v>
                </c:pt>
                <c:pt idx="26">
                  <c:v>904.435156356707</c:v>
                </c:pt>
                <c:pt idx="27">
                  <c:v>809.469464939253</c:v>
                </c:pt>
                <c:pt idx="28">
                  <c:v>724.475171120631</c:v>
                </c:pt>
                <c:pt idx="29">
                  <c:v>648.405278152965</c:v>
                </c:pt>
                <c:pt idx="30">
                  <c:v>580.322723946904</c:v>
                </c:pt>
                <c:pt idx="31">
                  <c:v>519.388837932479</c:v>
                </c:pt>
                <c:pt idx="32">
                  <c:v>464.853009949568</c:v>
                </c:pt>
                <c:pt idx="33">
                  <c:v>416.043443904864</c:v>
                </c:pt>
                <c:pt idx="34">
                  <c:v>372.358882294853</c:v>
                </c:pt>
                <c:pt idx="35">
                  <c:v>333.261199653893</c:v>
                </c:pt>
                <c:pt idx="36">
                  <c:v>298.268773690235</c:v>
                </c:pt>
                <c:pt idx="37">
                  <c:v>266.95055245276</c:v>
                </c:pt>
                <c:pt idx="38">
                  <c:v>238.92074444522</c:v>
                </c:pt>
                <c:pt idx="39">
                  <c:v>213.834066278472</c:v>
                </c:pt>
                <c:pt idx="40">
                  <c:v>191.381489319233</c:v>
                </c:pt>
                <c:pt idx="41">
                  <c:v>171.286432940713</c:v>
                </c:pt>
                <c:pt idx="42">
                  <c:v>153.301357481938</c:v>
                </c:pt>
                <c:pt idx="43">
                  <c:v>137.204714946335</c:v>
                </c:pt>
                <c:pt idx="44">
                  <c:v>122.79821987697</c:v>
                </c:pt>
                <c:pt idx="45">
                  <c:v>109.904406789888</c:v>
                </c:pt>
                <c:pt idx="46">
                  <c:v>98.3644440769496</c:v>
                </c:pt>
                <c:pt idx="47">
                  <c:v>88.0361774488699</c:v>
                </c:pt>
                <c:pt idx="48">
                  <c:v>78.7923788167385</c:v>
                </c:pt>
                <c:pt idx="49">
                  <c:v>70.519179040981</c:v>
                </c:pt>
                <c:pt idx="50">
                  <c:v>63.114665241678</c:v>
                </c:pt>
                <c:pt idx="51">
                  <c:v>56.4876253913018</c:v>
                </c:pt>
                <c:pt idx="52">
                  <c:v>50.5564247252151</c:v>
                </c:pt>
                <c:pt idx="53">
                  <c:v>45.2480001290675</c:v>
                </c:pt>
                <c:pt idx="54">
                  <c:v>40.4969601155154</c:v>
                </c:pt>
                <c:pt idx="55">
                  <c:v>36.2447793033863</c:v>
                </c:pt>
                <c:pt idx="56">
                  <c:v>32.4390774765308</c:v>
                </c:pt>
                <c:pt idx="57">
                  <c:v>29.032974341495</c:v>
                </c:pt>
                <c:pt idx="58">
                  <c:v>25.984512035638</c:v>
                </c:pt>
                <c:pt idx="59">
                  <c:v>23.2561382718961</c:v>
                </c:pt>
                <c:pt idx="60">
                  <c:v>20.814243753347</c:v>
                </c:pt>
                <c:pt idx="61">
                  <c:v>18.6287481592455</c:v>
                </c:pt>
                <c:pt idx="62">
                  <c:v>16.6727296025248</c:v>
                </c:pt>
                <c:pt idx="63">
                  <c:v>14.9220929942597</c:v>
                </c:pt>
                <c:pt idx="64">
                  <c:v>13.3552732298624</c:v>
                </c:pt>
                <c:pt idx="65">
                  <c:v>11.9529695407268</c:v>
                </c:pt>
                <c:pt idx="66">
                  <c:v>10.6979077389505</c:v>
                </c:pt>
                <c:pt idx="67">
                  <c:v>9.57462742636072</c:v>
                </c:pt>
                <c:pt idx="68">
                  <c:v>8.56929154659284</c:v>
                </c:pt>
                <c:pt idx="69">
                  <c:v>7.6695159342006</c:v>
                </c:pt>
                <c:pt idx="70">
                  <c:v>6.86421676110953</c:v>
                </c:pt>
                <c:pt idx="71">
                  <c:v>6.14347400119303</c:v>
                </c:pt>
                <c:pt idx="72">
                  <c:v>5.49840923106776</c:v>
                </c:pt>
                <c:pt idx="73">
                  <c:v>4.92107626180565</c:v>
                </c:pt>
                <c:pt idx="74">
                  <c:v>4.40436325431606</c:v>
                </c:pt>
                <c:pt idx="75">
                  <c:v>3.94190511261287</c:v>
                </c:pt>
                <c:pt idx="76">
                  <c:v>3.52800507578852</c:v>
                </c:pt>
                <c:pt idx="77">
                  <c:v>3.15756454283072</c:v>
                </c:pt>
                <c:pt idx="78">
                  <c:v>2.8260202658335</c:v>
                </c:pt>
                <c:pt idx="79">
                  <c:v>2.52928813792098</c:v>
                </c:pt>
                <c:pt idx="80">
                  <c:v>2.26371288343928</c:v>
                </c:pt>
                <c:pt idx="81">
                  <c:v>2.02602303067815</c:v>
                </c:pt>
                <c:pt idx="82">
                  <c:v>1.81329061245695</c:v>
                </c:pt>
                <c:pt idx="83">
                  <c:v>1.62289509814897</c:v>
                </c:pt>
                <c:pt idx="84">
                  <c:v>1.45249111284333</c:v>
                </c:pt>
                <c:pt idx="85">
                  <c:v>1.29997954599478</c:v>
                </c:pt>
                <c:pt idx="86">
                  <c:v>1.16348169366533</c:v>
                </c:pt>
                <c:pt idx="87">
                  <c:v>1.04131611583047</c:v>
                </c:pt>
                <c:pt idx="88">
                  <c:v>0.931977923668268</c:v>
                </c:pt>
                <c:pt idx="89">
                  <c:v>0.8341202416831</c:v>
                </c:pt>
                <c:pt idx="90">
                  <c:v>0.746537616306374</c:v>
                </c:pt>
                <c:pt idx="91">
                  <c:v>0.668151166594205</c:v>
                </c:pt>
                <c:pt idx="92">
                  <c:v>0.597995294101813</c:v>
                </c:pt>
                <c:pt idx="93">
                  <c:v>0.535205788221123</c:v>
                </c:pt>
                <c:pt idx="94">
                  <c:v>0.479009180457905</c:v>
                </c:pt>
                <c:pt idx="95">
                  <c:v>0.428713216509825</c:v>
                </c:pt>
                <c:pt idx="96">
                  <c:v>0.383698328776293</c:v>
                </c:pt>
                <c:pt idx="97">
                  <c:v>0.343410004254783</c:v>
                </c:pt>
                <c:pt idx="98">
                  <c:v>0.30735195380803</c:v>
                </c:pt>
                <c:pt idx="99">
                  <c:v>0.275079998658187</c:v>
                </c:pt>
                <c:pt idx="100">
                  <c:v>0.246196598799078</c:v>
                </c:pt>
              </c:numCache>
            </c:numRef>
          </c:yVal>
          <c:smooth val="0"/>
        </c:ser>
        <c:axId val="36338072"/>
        <c:axId val="92692284"/>
      </c:scatterChart>
      <c:valAx>
        <c:axId val="3633807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2284"/>
        <c:crossesAt val="0"/>
        <c:crossBetween val="midCat"/>
      </c:valAx>
      <c:valAx>
        <c:axId val="9269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3807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04760</xdr:rowOff>
    </xdr:from>
    <xdr:to>
      <xdr:col>5</xdr:col>
      <xdr:colOff>657720</xdr:colOff>
      <xdr:row>17</xdr:row>
      <xdr:rowOff>161640</xdr:rowOff>
    </xdr:to>
    <xdr:sp>
      <xdr:nvSpPr>
        <xdr:cNvPr id="0" name="Text 1"/>
        <xdr:cNvSpPr/>
      </xdr:nvSpPr>
      <xdr:spPr>
        <a:xfrm>
          <a:off x="152280" y="104760"/>
          <a:ext cx="4693320" cy="34574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lavet, men du skal selv indtaste forml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ormlen er indtastet og cellerne har fået navn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kan ændre værdier med skydepotentiometeret og 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det dynamiske, grafiske billede af funktion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4</xdr:row>
      <xdr:rowOff>37440</xdr:rowOff>
    </xdr:from>
    <xdr:to>
      <xdr:col>3</xdr:col>
      <xdr:colOff>772200</xdr:colOff>
      <xdr:row>4</xdr:row>
      <xdr:rowOff>334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12480" y="847080"/>
          <a:ext cx="16488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76680</xdr:rowOff>
    </xdr:from>
    <xdr:to>
      <xdr:col>5</xdr:col>
      <xdr:colOff>1080</xdr:colOff>
      <xdr:row>15</xdr:row>
      <xdr:rowOff>38160</xdr:rowOff>
    </xdr:to>
    <xdr:sp>
      <xdr:nvSpPr>
        <xdr:cNvPr id="2" name="Text 2"/>
        <xdr:cNvSpPr/>
      </xdr:nvSpPr>
      <xdr:spPr>
        <a:xfrm>
          <a:off x="399240" y="2320200"/>
          <a:ext cx="5484960" cy="116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</a:t>
          </a:r>
          <a:r>
            <a:rPr b="0" lang="en-US" sz="1200" spc="-1" strike="noStrike">
              <a:latin typeface="Times New Roman"/>
            </a:rPr>
            <a:t>, </a:t>
          </a:r>
          <a:r>
            <a:rPr b="1" lang="en-US" sz="1200" spc="-1" strike="noStrike">
              <a:latin typeface="Times New Roman"/>
            </a:rPr>
            <a:t>P%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x </a:t>
          </a:r>
          <a:r>
            <a:rPr b="0" lang="en-US" sz="1200" spc="-1" strike="noStrike">
              <a:latin typeface="Times New Roman"/>
            </a:rPr>
            <a:t>er uafhængige variable. Her kan du indtaste forskellige værdi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</a:t>
          </a:r>
          <a:r>
            <a:rPr b="1" lang="en-US" sz="1200" spc="-1" strike="noStrike">
              <a:latin typeface="Times New Roman"/>
            </a:rPr>
            <a:t>(x)</a:t>
          </a:r>
          <a:r>
            <a:rPr b="0" lang="en-US" sz="1200" spc="-1" strike="noStrike">
              <a:latin typeface="Times New Roman"/>
            </a:rPr>
            <a:t> er afhængig af dine indtastning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s du derfor fx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kender vækstprocenten, men de 3 andre, må du prøve dig fre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</xdr:colOff>
      <xdr:row>4</xdr:row>
      <xdr:rowOff>37440</xdr:rowOff>
    </xdr:from>
    <xdr:to>
      <xdr:col>3</xdr:col>
      <xdr:colOff>772200</xdr:colOff>
      <xdr:row>4</xdr:row>
      <xdr:rowOff>334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50960" y="847080"/>
          <a:ext cx="16484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76680</xdr:rowOff>
    </xdr:from>
    <xdr:to>
      <xdr:col>5</xdr:col>
      <xdr:colOff>720</xdr:colOff>
      <xdr:row>15</xdr:row>
      <xdr:rowOff>38160</xdr:rowOff>
    </xdr:to>
    <xdr:sp>
      <xdr:nvSpPr>
        <xdr:cNvPr id="4" name="Text 2"/>
        <xdr:cNvSpPr/>
      </xdr:nvSpPr>
      <xdr:spPr>
        <a:xfrm>
          <a:off x="837720" y="2320200"/>
          <a:ext cx="5484600" cy="116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</a:t>
          </a:r>
          <a:r>
            <a:rPr b="0" lang="en-US" sz="1200" spc="-1" strike="noStrike">
              <a:latin typeface="Times New Roman"/>
            </a:rPr>
            <a:t>, </a:t>
          </a:r>
          <a:r>
            <a:rPr b="1" lang="en-US" sz="1200" spc="-1" strike="noStrike">
              <a:latin typeface="Times New Roman"/>
            </a:rPr>
            <a:t>P%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x </a:t>
          </a:r>
          <a:r>
            <a:rPr b="0" lang="en-US" sz="1200" spc="-1" strike="noStrike">
              <a:latin typeface="Times New Roman"/>
            </a:rPr>
            <a:t>er uafhængige variable. Her kan du indtaste forskellige værdi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</a:t>
          </a:r>
          <a:r>
            <a:rPr b="1" lang="en-US" sz="1200" spc="-1" strike="noStrike">
              <a:latin typeface="Times New Roman"/>
            </a:rPr>
            <a:t>(x)</a:t>
          </a:r>
          <a:r>
            <a:rPr b="0" lang="en-US" sz="1200" spc="-1" strike="noStrike">
              <a:latin typeface="Times New Roman"/>
            </a:rPr>
            <a:t> er afhængig af dine indtastning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s du derfor fx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kender vækstprocenten, men de 3 andre, må du prøve dig fre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1</xdr:row>
      <xdr:rowOff>0</xdr:rowOff>
    </xdr:from>
    <xdr:to>
      <xdr:col>8</xdr:col>
      <xdr:colOff>542880</xdr:colOff>
      <xdr:row>24</xdr:row>
      <xdr:rowOff>200160</xdr:rowOff>
    </xdr:to>
    <xdr:graphicFrame>
      <xdr:nvGraphicFramePr>
        <xdr:cNvPr id="5" name="Chart 1"/>
        <xdr:cNvGraphicFramePr/>
      </xdr:nvGraphicFramePr>
      <xdr:xfrm>
        <a:off x="4302000" y="685800"/>
        <a:ext cx="29224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240</xdr:colOff>
          <xdr:row>4</xdr:row>
          <xdr:rowOff>0</xdr:rowOff>
        </xdr:from>
        <xdr:to>
          <xdr:col>4</xdr:col>
          <xdr:colOff>-379800</xdr:colOff>
          <xdr:row>24</xdr:row>
          <xdr:rowOff>190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000</xdr:colOff>
          <xdr:row>4</xdr:row>
          <xdr:rowOff>9360</xdr:rowOff>
        </xdr:from>
        <xdr:to>
          <xdr:col>5</xdr:col>
          <xdr:colOff>-265680</xdr:colOff>
          <xdr:row>24</xdr:row>
          <xdr:rowOff>200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6240</xdr:colOff>
      <xdr:row>0</xdr:row>
      <xdr:rowOff>104400</xdr:rowOff>
    </xdr:from>
    <xdr:to>
      <xdr:col>6</xdr:col>
      <xdr:colOff>171720</xdr:colOff>
      <xdr:row>0</xdr:row>
      <xdr:rowOff>372240</xdr:rowOff>
    </xdr:to>
    <xdr:sp>
      <xdr:nvSpPr>
        <xdr:cNvPr id="6" name="Text 5"/>
        <xdr:cNvSpPr/>
      </xdr:nvSpPr>
      <xdr:spPr>
        <a:xfrm>
          <a:off x="1741320" y="104400"/>
          <a:ext cx="3436920" cy="26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Klik på pilene eller træk for at ændre funktionsværdi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0</xdr:row>
      <xdr:rowOff>428400</xdr:rowOff>
    </xdr:from>
    <xdr:to>
      <xdr:col>4</xdr:col>
      <xdr:colOff>458280</xdr:colOff>
      <xdr:row>4</xdr:row>
      <xdr:rowOff>9360</xdr:rowOff>
    </xdr:to>
    <xdr:cxnSp>
      <xdr:nvCxnSpPr>
        <xdr:cNvPr id="7" name="AutoShape 0"/>
        <xdr:cNvCxnSpPr/>
      </xdr:nvCxnSpPr>
      <xdr:spPr>
        <a:xfrm>
          <a:off x="3435840" y="428400"/>
          <a:ext cx="353880" cy="86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32640</xdr:colOff>
      <xdr:row>0</xdr:row>
      <xdr:rowOff>372240</xdr:rowOff>
    </xdr:from>
    <xdr:to>
      <xdr:col>4</xdr:col>
      <xdr:colOff>128520</xdr:colOff>
      <xdr:row>4</xdr:row>
      <xdr:rowOff>360</xdr:rowOff>
    </xdr:to>
    <xdr:cxnSp>
      <xdr:nvCxnSpPr>
        <xdr:cNvPr id="8" name="AutoShape 0"/>
        <xdr:cNvCxnSpPr>
          <a:stCxn id="9" idx="2"/>
        </xdr:cNvCxnSpPr>
      </xdr:nvCxnSpPr>
      <xdr:spPr>
        <a:xfrm flipH="1">
          <a:off x="2835720" y="372240"/>
          <a:ext cx="624240" cy="9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6"/>
    <col collapsed="false" customWidth="true" hidden="false" outlineLevel="0" max="3" min="3" style="0" width="15.12"/>
    <col collapsed="false" customWidth="true" hidden="false" outlineLevel="0" max="4" min="4" style="0" width="15.99"/>
    <col collapsed="false" customWidth="true" hidden="false" outlineLevel="0" max="5" min="5" style="0" width="21.99"/>
  </cols>
  <sheetData>
    <row r="4" customFormat="false" ht="16.5" hidden="false" customHeight="false" outlineLevel="0" collapsed="false"/>
    <row r="5" customFormat="false" ht="27.95" hidden="false" customHeight="true" outlineLevel="0" collapsed="false">
      <c r="B5" s="1"/>
      <c r="C5" s="1"/>
      <c r="D5" s="1"/>
      <c r="E5" s="1"/>
    </row>
    <row r="6" s="2" customFormat="true" ht="18.75" hidden="false" customHeight="false" outlineLevel="0" collapsed="false">
      <c r="B6" s="3" t="s">
        <v>0</v>
      </c>
      <c r="C6" s="4" t="s">
        <v>1</v>
      </c>
      <c r="D6" s="4" t="s">
        <v>2</v>
      </c>
      <c r="E6" s="5" t="s">
        <v>3</v>
      </c>
    </row>
    <row r="7" s="6" customFormat="true" ht="16.5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33.95" hidden="false" customHeight="true" outlineLevel="0" collapsed="false">
      <c r="B8" s="10"/>
      <c r="C8" s="11"/>
      <c r="D8" s="12"/>
      <c r="E8" s="13"/>
    </row>
  </sheetData>
  <sheetProtection sheet="true" objects="true" scenarios="true"/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15.12"/>
    <col collapsed="false" customWidth="true" hidden="false" outlineLevel="0" max="4" min="4" style="0" width="15.99"/>
    <col collapsed="false" customWidth="true" hidden="false" outlineLevel="0" max="5" min="5" style="0" width="21.99"/>
  </cols>
  <sheetData>
    <row r="4" customFormat="false" ht="16.5" hidden="false" customHeight="false" outlineLevel="0" collapsed="false"/>
    <row r="5" customFormat="false" ht="27.95" hidden="false" customHeight="true" outlineLevel="0" collapsed="false">
      <c r="B5" s="1"/>
      <c r="C5" s="1"/>
      <c r="D5" s="1"/>
      <c r="E5" s="1"/>
    </row>
    <row r="6" s="2" customFormat="true" ht="18.75" hidden="false" customHeight="false" outlineLevel="0" collapsed="false">
      <c r="B6" s="3" t="s">
        <v>0</v>
      </c>
      <c r="C6" s="4" t="s">
        <v>1</v>
      </c>
      <c r="D6" s="4" t="s">
        <v>2</v>
      </c>
      <c r="E6" s="5" t="s">
        <v>3</v>
      </c>
    </row>
    <row r="7" s="6" customFormat="true" ht="16.5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33.95" hidden="false" customHeight="true" outlineLevel="0" collapsed="false">
      <c r="B8" s="14" t="n">
        <v>2000</v>
      </c>
      <c r="C8" s="15" t="n">
        <v>0.05</v>
      </c>
      <c r="D8" s="16" t="n">
        <v>10</v>
      </c>
      <c r="E8" s="17" t="n">
        <f aca="false">b*(1+P)^x</f>
        <v>3257.78925355488</v>
      </c>
    </row>
  </sheetData>
  <sheetProtection sheet="true" objects="true" scenarios="true"/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10.9921875" defaultRowHeight="15.75" zeroHeight="false" outlineLevelRow="0" outlineLevelCol="0"/>
  <cols>
    <col collapsed="false" customWidth="true" hidden="false" outlineLevel="0" max="3" min="3" style="18" width="10.87"/>
    <col collapsed="false" customWidth="true" hidden="false" outlineLevel="0" max="4" min="4" style="19" width="10.87"/>
  </cols>
  <sheetData>
    <row r="1" customFormat="false" ht="54" hidden="false" customHeight="true" outlineLevel="0" collapsed="false">
      <c r="F1" s="20"/>
    </row>
    <row r="2" customFormat="false" ht="15.75" hidden="false" customHeight="false" outlineLevel="0" collapsed="false">
      <c r="D2" s="21" t="s">
        <v>4</v>
      </c>
      <c r="E2" s="22" t="s">
        <v>5</v>
      </c>
    </row>
    <row r="3" customFormat="false" ht="15.75" hidden="false" customHeight="false" outlineLevel="0" collapsed="false">
      <c r="D3" s="21" t="n">
        <v>16180</v>
      </c>
      <c r="E3" s="22" t="n">
        <f aca="false">E27/400-0.25</f>
        <v>-0.105</v>
      </c>
    </row>
    <row r="4" customFormat="false" ht="15.75" hidden="false" customHeight="false" outlineLevel="0" collapsed="false">
      <c r="B4" s="23" t="s">
        <v>6</v>
      </c>
      <c r="C4" s="24" t="s">
        <v>7</v>
      </c>
    </row>
    <row r="5" customFormat="false" ht="15.75" hidden="false" customHeight="false" outlineLevel="0" collapsed="false">
      <c r="B5" s="0" t="n">
        <v>0</v>
      </c>
      <c r="C5" s="18" t="n">
        <f aca="false">$D$3*(1+$E$3)^B5</f>
        <v>16180</v>
      </c>
    </row>
    <row r="6" customFormat="false" ht="15.75" hidden="false" customHeight="false" outlineLevel="0" collapsed="false">
      <c r="B6" s="0" t="n">
        <v>1</v>
      </c>
      <c r="C6" s="18" t="n">
        <f aca="false">$D$3*(1+$E$3)^B6</f>
        <v>14481.1</v>
      </c>
    </row>
    <row r="7" customFormat="false" ht="15.75" hidden="false" customHeight="false" outlineLevel="0" collapsed="false">
      <c r="B7" s="0" t="n">
        <v>2</v>
      </c>
      <c r="C7" s="18" t="n">
        <f aca="false">$D$3*(1+$E$3)^B7</f>
        <v>12960.5845</v>
      </c>
    </row>
    <row r="8" customFormat="false" ht="15.75" hidden="false" customHeight="false" outlineLevel="0" collapsed="false">
      <c r="B8" s="0" t="n">
        <v>3</v>
      </c>
      <c r="C8" s="18" t="n">
        <f aca="false">$D$3*(1+$E$3)^B8</f>
        <v>11599.7231275</v>
      </c>
    </row>
    <row r="9" customFormat="false" ht="15.75" hidden="false" customHeight="false" outlineLevel="0" collapsed="false">
      <c r="B9" s="0" t="n">
        <v>4</v>
      </c>
      <c r="C9" s="18" t="n">
        <f aca="false">$D$3*(1+$E$3)^B9</f>
        <v>10381.7521991125</v>
      </c>
    </row>
    <row r="10" customFormat="false" ht="15.75" hidden="false" customHeight="false" outlineLevel="0" collapsed="false">
      <c r="B10" s="0" t="n">
        <v>5</v>
      </c>
      <c r="C10" s="18" t="n">
        <f aca="false">$D$3*(1+$E$3)^B10</f>
        <v>9291.66821820569</v>
      </c>
    </row>
    <row r="11" customFormat="false" ht="15.75" hidden="false" customHeight="false" outlineLevel="0" collapsed="false">
      <c r="B11" s="0" t="n">
        <v>6</v>
      </c>
      <c r="C11" s="18" t="n">
        <f aca="false">$D$3*(1+$E$3)^B11</f>
        <v>8316.04305529409</v>
      </c>
    </row>
    <row r="12" customFormat="false" ht="15.75" hidden="false" customHeight="false" outlineLevel="0" collapsed="false">
      <c r="B12" s="0" t="n">
        <v>7</v>
      </c>
      <c r="C12" s="18" t="n">
        <f aca="false">$D$3*(1+$E$3)^B12</f>
        <v>7442.85853448821</v>
      </c>
    </row>
    <row r="13" customFormat="false" ht="15.75" hidden="false" customHeight="false" outlineLevel="0" collapsed="false">
      <c r="B13" s="0" t="n">
        <v>8</v>
      </c>
      <c r="C13" s="18" t="n">
        <f aca="false">$D$3*(1+$E$3)^B13</f>
        <v>6661.35838836695</v>
      </c>
    </row>
    <row r="14" customFormat="false" ht="15.75" hidden="false" customHeight="false" outlineLevel="0" collapsed="false">
      <c r="B14" s="0" t="n">
        <v>9</v>
      </c>
      <c r="C14" s="18" t="n">
        <f aca="false">$D$3*(1+$E$3)^B14</f>
        <v>5961.91575758842</v>
      </c>
    </row>
    <row r="15" customFormat="false" ht="15.75" hidden="false" customHeight="false" outlineLevel="0" collapsed="false">
      <c r="B15" s="0" t="n">
        <v>10</v>
      </c>
      <c r="C15" s="18" t="n">
        <f aca="false">$D$3*(1+$E$3)^B15</f>
        <v>5335.91460304164</v>
      </c>
    </row>
    <row r="16" customFormat="false" ht="15.75" hidden="false" customHeight="false" outlineLevel="0" collapsed="false">
      <c r="B16" s="0" t="n">
        <v>11</v>
      </c>
      <c r="C16" s="18" t="n">
        <f aca="false">$D$3*(1+$E$3)^B16</f>
        <v>4775.64356972226</v>
      </c>
    </row>
    <row r="17" customFormat="false" ht="15.75" hidden="false" customHeight="false" outlineLevel="0" collapsed="false">
      <c r="B17" s="0" t="n">
        <v>12</v>
      </c>
      <c r="C17" s="18" t="n">
        <f aca="false">$D$3*(1+$E$3)^B17</f>
        <v>4274.20099490143</v>
      </c>
    </row>
    <row r="18" customFormat="false" ht="15.75" hidden="false" customHeight="false" outlineLevel="0" collapsed="false">
      <c r="B18" s="0" t="n">
        <v>13</v>
      </c>
      <c r="C18" s="18" t="n">
        <f aca="false">$D$3*(1+$E$3)^B18</f>
        <v>3825.40989043678</v>
      </c>
    </row>
    <row r="19" customFormat="false" ht="15.75" hidden="false" customHeight="false" outlineLevel="0" collapsed="false">
      <c r="B19" s="0" t="n">
        <v>14</v>
      </c>
      <c r="C19" s="18" t="n">
        <f aca="false">$D$3*(1+$E$3)^B19</f>
        <v>3423.74185194092</v>
      </c>
    </row>
    <row r="20" customFormat="false" ht="15.75" hidden="false" customHeight="false" outlineLevel="0" collapsed="false">
      <c r="B20" s="0" t="n">
        <v>15</v>
      </c>
      <c r="C20" s="18" t="n">
        <f aca="false">$D$3*(1+$E$3)^B20</f>
        <v>3064.24895748712</v>
      </c>
    </row>
    <row r="21" customFormat="false" ht="15.75" hidden="false" customHeight="false" outlineLevel="0" collapsed="false">
      <c r="B21" s="0" t="n">
        <v>16</v>
      </c>
      <c r="C21" s="18" t="n">
        <f aca="false">$D$3*(1+$E$3)^B21</f>
        <v>2742.50281695097</v>
      </c>
    </row>
    <row r="22" customFormat="false" ht="15.75" hidden="false" customHeight="false" outlineLevel="0" collapsed="false">
      <c r="B22" s="0" t="n">
        <v>17</v>
      </c>
      <c r="C22" s="18" t="n">
        <f aca="false">$D$3*(1+$E$3)^B22</f>
        <v>2454.54002117112</v>
      </c>
    </row>
    <row r="23" customFormat="false" ht="15.75" hidden="false" customHeight="false" outlineLevel="0" collapsed="false">
      <c r="B23" s="0" t="n">
        <v>18</v>
      </c>
      <c r="C23" s="18" t="n">
        <f aca="false">$D$3*(1+$E$3)^B23</f>
        <v>2196.81331894815</v>
      </c>
    </row>
    <row r="24" customFormat="false" ht="15.75" hidden="false" customHeight="false" outlineLevel="0" collapsed="false">
      <c r="B24" s="0" t="n">
        <v>19</v>
      </c>
      <c r="C24" s="18" t="n">
        <f aca="false">$D$3*(1+$E$3)^B24</f>
        <v>1966.1479204586</v>
      </c>
    </row>
    <row r="25" customFormat="false" ht="15.75" hidden="false" customHeight="false" outlineLevel="0" collapsed="false">
      <c r="B25" s="0" t="n">
        <v>20</v>
      </c>
      <c r="C25" s="18" t="n">
        <f aca="false">$D$3*(1+$E$3)^B25</f>
        <v>1759.70238881044</v>
      </c>
    </row>
    <row r="26" customFormat="false" ht="15.75" hidden="false" customHeight="false" outlineLevel="0" collapsed="false">
      <c r="B26" s="25" t="n">
        <v>21</v>
      </c>
      <c r="C26" s="26" t="n">
        <f aca="false">$D$3*(1+$E$3)^B26</f>
        <v>1574.93363798535</v>
      </c>
    </row>
    <row r="27" customFormat="false" ht="15.75" hidden="false" customHeight="false" outlineLevel="0" collapsed="false">
      <c r="B27" s="25" t="n">
        <v>22</v>
      </c>
      <c r="C27" s="26" t="n">
        <f aca="false">$D$3*(1+$E$3)^B27</f>
        <v>1409.56560599689</v>
      </c>
      <c r="E27" s="25" t="n">
        <v>58</v>
      </c>
    </row>
    <row r="28" customFormat="false" ht="15.75" hidden="false" customHeight="false" outlineLevel="0" collapsed="false">
      <c r="B28" s="25" t="n">
        <v>23</v>
      </c>
      <c r="C28" s="26" t="n">
        <f aca="false">$D$3*(1+$E$3)^B28</f>
        <v>1261.56121736721</v>
      </c>
    </row>
    <row r="29" customFormat="false" ht="15.75" hidden="false" customHeight="false" outlineLevel="0" collapsed="false">
      <c r="B29" s="25" t="n">
        <v>24</v>
      </c>
      <c r="C29" s="26" t="n">
        <f aca="false">$D$3*(1+$E$3)^B29</f>
        <v>1129.09728954366</v>
      </c>
    </row>
    <row r="30" customFormat="false" ht="15.75" hidden="false" customHeight="false" outlineLevel="0" collapsed="false">
      <c r="B30" s="25" t="n">
        <v>25</v>
      </c>
      <c r="C30" s="26" t="n">
        <f aca="false">$D$3*(1+$E$3)^B30</f>
        <v>1010.54207414157</v>
      </c>
    </row>
    <row r="31" customFormat="false" ht="15.75" hidden="false" customHeight="false" outlineLevel="0" collapsed="false">
      <c r="B31" s="25" t="n">
        <v>26</v>
      </c>
      <c r="C31" s="26" t="n">
        <f aca="false">$D$3*(1+$E$3)^B31</f>
        <v>904.435156356707</v>
      </c>
    </row>
    <row r="32" customFormat="false" ht="15.75" hidden="false" customHeight="false" outlineLevel="0" collapsed="false">
      <c r="B32" s="25" t="n">
        <v>27</v>
      </c>
      <c r="C32" s="26" t="n">
        <f aca="false">$D$3*(1+$E$3)^B32</f>
        <v>809.469464939253</v>
      </c>
    </row>
    <row r="33" customFormat="false" ht="15.75" hidden="false" customHeight="false" outlineLevel="0" collapsed="false">
      <c r="B33" s="25" t="n">
        <v>28</v>
      </c>
      <c r="C33" s="26" t="n">
        <f aca="false">$D$3*(1+$E$3)^B33</f>
        <v>724.475171120631</v>
      </c>
    </row>
    <row r="34" customFormat="false" ht="15.75" hidden="false" customHeight="false" outlineLevel="0" collapsed="false">
      <c r="B34" s="25" t="n">
        <v>29</v>
      </c>
      <c r="C34" s="26" t="n">
        <f aca="false">$D$3*(1+$E$3)^B34</f>
        <v>648.405278152965</v>
      </c>
    </row>
    <row r="35" customFormat="false" ht="15.75" hidden="false" customHeight="false" outlineLevel="0" collapsed="false">
      <c r="B35" s="25" t="n">
        <v>30</v>
      </c>
      <c r="C35" s="26" t="n">
        <f aca="false">$D$3*(1+$E$3)^B35</f>
        <v>580.322723946904</v>
      </c>
    </row>
    <row r="36" customFormat="false" ht="15.75" hidden="false" customHeight="false" outlineLevel="0" collapsed="false">
      <c r="B36" s="25" t="n">
        <v>31</v>
      </c>
      <c r="C36" s="26" t="n">
        <f aca="false">$D$3*(1+$E$3)^B36</f>
        <v>519.388837932479</v>
      </c>
    </row>
    <row r="37" customFormat="false" ht="15.75" hidden="false" customHeight="false" outlineLevel="0" collapsed="false">
      <c r="B37" s="25" t="n">
        <v>32</v>
      </c>
      <c r="C37" s="26" t="n">
        <f aca="false">$D$3*(1+$E$3)^B37</f>
        <v>464.853009949568</v>
      </c>
    </row>
    <row r="38" customFormat="false" ht="15.75" hidden="false" customHeight="false" outlineLevel="0" collapsed="false">
      <c r="B38" s="25" t="n">
        <v>33</v>
      </c>
      <c r="C38" s="26" t="n">
        <f aca="false">$D$3*(1+$E$3)^B38</f>
        <v>416.043443904864</v>
      </c>
    </row>
    <row r="39" customFormat="false" ht="15.75" hidden="false" customHeight="false" outlineLevel="0" collapsed="false">
      <c r="B39" s="25" t="n">
        <v>34</v>
      </c>
      <c r="C39" s="26" t="n">
        <f aca="false">$D$3*(1+$E$3)^B39</f>
        <v>372.358882294853</v>
      </c>
    </row>
    <row r="40" customFormat="false" ht="15.75" hidden="false" customHeight="false" outlineLevel="0" collapsed="false">
      <c r="B40" s="25" t="n">
        <v>35</v>
      </c>
      <c r="C40" s="26" t="n">
        <f aca="false">$D$3*(1+$E$3)^B40</f>
        <v>333.261199653893</v>
      </c>
    </row>
    <row r="41" customFormat="false" ht="15.75" hidden="false" customHeight="false" outlineLevel="0" collapsed="false">
      <c r="B41" s="25" t="n">
        <v>36</v>
      </c>
      <c r="C41" s="26" t="n">
        <f aca="false">$D$3*(1+$E$3)^B41</f>
        <v>298.268773690235</v>
      </c>
    </row>
    <row r="42" customFormat="false" ht="15.75" hidden="false" customHeight="false" outlineLevel="0" collapsed="false">
      <c r="B42" s="25" t="n">
        <v>37</v>
      </c>
      <c r="C42" s="26" t="n">
        <f aca="false">$D$3*(1+$E$3)^B42</f>
        <v>266.95055245276</v>
      </c>
    </row>
    <row r="43" customFormat="false" ht="15.75" hidden="false" customHeight="false" outlineLevel="0" collapsed="false">
      <c r="B43" s="25" t="n">
        <v>38</v>
      </c>
      <c r="C43" s="26" t="n">
        <f aca="false">$D$3*(1+$E$3)^B43</f>
        <v>238.92074444522</v>
      </c>
    </row>
    <row r="44" customFormat="false" ht="15.75" hidden="false" customHeight="false" outlineLevel="0" collapsed="false">
      <c r="B44" s="25" t="n">
        <v>39</v>
      </c>
      <c r="C44" s="26" t="n">
        <f aca="false">$D$3*(1+$E$3)^B44</f>
        <v>213.834066278472</v>
      </c>
    </row>
    <row r="45" customFormat="false" ht="15.75" hidden="false" customHeight="false" outlineLevel="0" collapsed="false">
      <c r="B45" s="25" t="n">
        <v>40</v>
      </c>
      <c r="C45" s="26" t="n">
        <f aca="false">$D$3*(1+$E$3)^B45</f>
        <v>191.381489319233</v>
      </c>
    </row>
    <row r="46" customFormat="false" ht="15.75" hidden="false" customHeight="false" outlineLevel="0" collapsed="false">
      <c r="B46" s="25" t="n">
        <v>41</v>
      </c>
      <c r="C46" s="26" t="n">
        <f aca="false">$D$3*(1+$E$3)^B46</f>
        <v>171.286432940713</v>
      </c>
    </row>
    <row r="47" customFormat="false" ht="15.75" hidden="false" customHeight="false" outlineLevel="0" collapsed="false">
      <c r="B47" s="25" t="n">
        <v>42</v>
      </c>
      <c r="C47" s="26" t="n">
        <f aca="false">$D$3*(1+$E$3)^B47</f>
        <v>153.301357481938</v>
      </c>
    </row>
    <row r="48" customFormat="false" ht="15.75" hidden="false" customHeight="false" outlineLevel="0" collapsed="false">
      <c r="B48" s="25" t="n">
        <v>43</v>
      </c>
      <c r="C48" s="26" t="n">
        <f aca="false">$D$3*(1+$E$3)^B48</f>
        <v>137.204714946335</v>
      </c>
    </row>
    <row r="49" customFormat="false" ht="15.75" hidden="false" customHeight="false" outlineLevel="0" collapsed="false">
      <c r="B49" s="25" t="n">
        <v>44</v>
      </c>
      <c r="C49" s="26" t="n">
        <f aca="false">$D$3*(1+$E$3)^B49</f>
        <v>122.79821987697</v>
      </c>
    </row>
    <row r="50" customFormat="false" ht="15.75" hidden="false" customHeight="false" outlineLevel="0" collapsed="false">
      <c r="B50" s="25" t="n">
        <v>45</v>
      </c>
      <c r="C50" s="26" t="n">
        <f aca="false">$D$3*(1+$E$3)^B50</f>
        <v>109.904406789888</v>
      </c>
    </row>
    <row r="51" customFormat="false" ht="15.75" hidden="false" customHeight="false" outlineLevel="0" collapsed="false">
      <c r="B51" s="25" t="n">
        <v>46</v>
      </c>
      <c r="C51" s="26" t="n">
        <f aca="false">$D$3*(1+$E$3)^B51</f>
        <v>98.3644440769496</v>
      </c>
    </row>
    <row r="52" customFormat="false" ht="15.75" hidden="false" customHeight="false" outlineLevel="0" collapsed="false">
      <c r="B52" s="25" t="n">
        <v>47</v>
      </c>
      <c r="C52" s="26" t="n">
        <f aca="false">$D$3*(1+$E$3)^B52</f>
        <v>88.0361774488699</v>
      </c>
    </row>
    <row r="53" customFormat="false" ht="15.75" hidden="false" customHeight="false" outlineLevel="0" collapsed="false">
      <c r="B53" s="25" t="n">
        <v>48</v>
      </c>
      <c r="C53" s="26" t="n">
        <f aca="false">$D$3*(1+$E$3)^B53</f>
        <v>78.7923788167385</v>
      </c>
    </row>
    <row r="54" customFormat="false" ht="15.75" hidden="false" customHeight="false" outlineLevel="0" collapsed="false">
      <c r="B54" s="25" t="n">
        <v>49</v>
      </c>
      <c r="C54" s="26" t="n">
        <f aca="false">$D$3*(1+$E$3)^B54</f>
        <v>70.519179040981</v>
      </c>
    </row>
    <row r="55" customFormat="false" ht="15.75" hidden="false" customHeight="false" outlineLevel="0" collapsed="false">
      <c r="B55" s="25" t="n">
        <v>50</v>
      </c>
      <c r="C55" s="26" t="n">
        <f aca="false">$D$3*(1+$E$3)^B55</f>
        <v>63.114665241678</v>
      </c>
    </row>
    <row r="56" customFormat="false" ht="15.75" hidden="false" customHeight="false" outlineLevel="0" collapsed="false">
      <c r="B56" s="25" t="n">
        <v>51</v>
      </c>
      <c r="C56" s="26" t="n">
        <f aca="false">$D$3*(1+$E$3)^B56</f>
        <v>56.4876253913018</v>
      </c>
    </row>
    <row r="57" customFormat="false" ht="15.75" hidden="false" customHeight="false" outlineLevel="0" collapsed="false">
      <c r="B57" s="25" t="n">
        <v>52</v>
      </c>
      <c r="C57" s="26" t="n">
        <f aca="false">$D$3*(1+$E$3)^B57</f>
        <v>50.5564247252151</v>
      </c>
    </row>
    <row r="58" customFormat="false" ht="15.75" hidden="false" customHeight="false" outlineLevel="0" collapsed="false">
      <c r="B58" s="25" t="n">
        <v>53</v>
      </c>
      <c r="C58" s="26" t="n">
        <f aca="false">$D$3*(1+$E$3)^B58</f>
        <v>45.2480001290675</v>
      </c>
    </row>
    <row r="59" customFormat="false" ht="15.75" hidden="false" customHeight="false" outlineLevel="0" collapsed="false">
      <c r="B59" s="25" t="n">
        <v>54</v>
      </c>
      <c r="C59" s="26" t="n">
        <f aca="false">$D$3*(1+$E$3)^B59</f>
        <v>40.4969601155154</v>
      </c>
    </row>
    <row r="60" customFormat="false" ht="15.75" hidden="false" customHeight="false" outlineLevel="0" collapsed="false">
      <c r="B60" s="25" t="n">
        <v>55</v>
      </c>
      <c r="C60" s="26" t="n">
        <f aca="false">$D$3*(1+$E$3)^B60</f>
        <v>36.2447793033863</v>
      </c>
    </row>
    <row r="61" customFormat="false" ht="15.75" hidden="false" customHeight="false" outlineLevel="0" collapsed="false">
      <c r="B61" s="25" t="n">
        <v>56</v>
      </c>
      <c r="C61" s="26" t="n">
        <f aca="false">$D$3*(1+$E$3)^B61</f>
        <v>32.4390774765308</v>
      </c>
    </row>
    <row r="62" customFormat="false" ht="15.75" hidden="false" customHeight="false" outlineLevel="0" collapsed="false">
      <c r="B62" s="25" t="n">
        <v>57</v>
      </c>
      <c r="C62" s="26" t="n">
        <f aca="false">$D$3*(1+$E$3)^B62</f>
        <v>29.032974341495</v>
      </c>
    </row>
    <row r="63" customFormat="false" ht="15.75" hidden="false" customHeight="false" outlineLevel="0" collapsed="false">
      <c r="B63" s="25" t="n">
        <v>58</v>
      </c>
      <c r="C63" s="26" t="n">
        <f aca="false">$D$3*(1+$E$3)^B63</f>
        <v>25.984512035638</v>
      </c>
    </row>
    <row r="64" customFormat="false" ht="15.75" hidden="false" customHeight="false" outlineLevel="0" collapsed="false">
      <c r="B64" s="25" t="n">
        <v>59</v>
      </c>
      <c r="C64" s="26" t="n">
        <f aca="false">$D$3*(1+$E$3)^B64</f>
        <v>23.2561382718961</v>
      </c>
    </row>
    <row r="65" customFormat="false" ht="15.75" hidden="false" customHeight="false" outlineLevel="0" collapsed="false">
      <c r="B65" s="25" t="n">
        <v>60</v>
      </c>
      <c r="C65" s="26" t="n">
        <f aca="false">$D$3*(1+$E$3)^B65</f>
        <v>20.814243753347</v>
      </c>
    </row>
    <row r="66" customFormat="false" ht="15.75" hidden="false" customHeight="false" outlineLevel="0" collapsed="false">
      <c r="B66" s="25" t="n">
        <v>61</v>
      </c>
      <c r="C66" s="26" t="n">
        <f aca="false">$D$3*(1+$E$3)^B66</f>
        <v>18.6287481592455</v>
      </c>
    </row>
    <row r="67" customFormat="false" ht="15.75" hidden="false" customHeight="false" outlineLevel="0" collapsed="false">
      <c r="B67" s="25" t="n">
        <v>62</v>
      </c>
      <c r="C67" s="26" t="n">
        <f aca="false">$D$3*(1+$E$3)^B67</f>
        <v>16.6727296025248</v>
      </c>
    </row>
    <row r="68" customFormat="false" ht="15.75" hidden="false" customHeight="false" outlineLevel="0" collapsed="false">
      <c r="B68" s="25" t="n">
        <v>63</v>
      </c>
      <c r="C68" s="26" t="n">
        <f aca="false">$D$3*(1+$E$3)^B68</f>
        <v>14.9220929942597</v>
      </c>
    </row>
    <row r="69" customFormat="false" ht="15.75" hidden="false" customHeight="false" outlineLevel="0" collapsed="false">
      <c r="B69" s="25" t="n">
        <v>64</v>
      </c>
      <c r="C69" s="26" t="n">
        <f aca="false">$D$3*(1+$E$3)^B69</f>
        <v>13.3552732298624</v>
      </c>
    </row>
    <row r="70" customFormat="false" ht="15.75" hidden="false" customHeight="false" outlineLevel="0" collapsed="false">
      <c r="B70" s="25" t="n">
        <v>65</v>
      </c>
      <c r="C70" s="26" t="n">
        <f aca="false">$D$3*(1+$E$3)^B70</f>
        <v>11.9529695407268</v>
      </c>
    </row>
    <row r="71" customFormat="false" ht="15.75" hidden="false" customHeight="false" outlineLevel="0" collapsed="false">
      <c r="B71" s="25" t="n">
        <v>66</v>
      </c>
      <c r="C71" s="26" t="n">
        <f aca="false">$D$3*(1+$E$3)^B71</f>
        <v>10.6979077389505</v>
      </c>
    </row>
    <row r="72" customFormat="false" ht="15.75" hidden="false" customHeight="false" outlineLevel="0" collapsed="false">
      <c r="B72" s="25" t="n">
        <v>67</v>
      </c>
      <c r="C72" s="26" t="n">
        <f aca="false">$D$3*(1+$E$3)^B72</f>
        <v>9.57462742636072</v>
      </c>
    </row>
    <row r="73" customFormat="false" ht="15.75" hidden="false" customHeight="false" outlineLevel="0" collapsed="false">
      <c r="B73" s="25" t="n">
        <v>68</v>
      </c>
      <c r="C73" s="26" t="n">
        <f aca="false">$D$3*(1+$E$3)^B73</f>
        <v>8.56929154659284</v>
      </c>
    </row>
    <row r="74" customFormat="false" ht="15.75" hidden="false" customHeight="false" outlineLevel="0" collapsed="false">
      <c r="B74" s="25" t="n">
        <v>69</v>
      </c>
      <c r="C74" s="26" t="n">
        <f aca="false">$D$3*(1+$E$3)^B74</f>
        <v>7.6695159342006</v>
      </c>
    </row>
    <row r="75" customFormat="false" ht="15.75" hidden="false" customHeight="false" outlineLevel="0" collapsed="false">
      <c r="B75" s="25" t="n">
        <v>70</v>
      </c>
      <c r="C75" s="26" t="n">
        <f aca="false">$D$3*(1+$E$3)^B75</f>
        <v>6.86421676110953</v>
      </c>
    </row>
    <row r="76" customFormat="false" ht="15.75" hidden="false" customHeight="false" outlineLevel="0" collapsed="false">
      <c r="B76" s="25" t="n">
        <v>71</v>
      </c>
      <c r="C76" s="26" t="n">
        <f aca="false">$D$3*(1+$E$3)^B76</f>
        <v>6.14347400119303</v>
      </c>
    </row>
    <row r="77" customFormat="false" ht="15.75" hidden="false" customHeight="false" outlineLevel="0" collapsed="false">
      <c r="B77" s="25" t="n">
        <v>72</v>
      </c>
      <c r="C77" s="26" t="n">
        <f aca="false">$D$3*(1+$E$3)^B77</f>
        <v>5.49840923106776</v>
      </c>
    </row>
    <row r="78" customFormat="false" ht="15.75" hidden="false" customHeight="false" outlineLevel="0" collapsed="false">
      <c r="B78" s="25" t="n">
        <v>73</v>
      </c>
      <c r="C78" s="26" t="n">
        <f aca="false">$D$3*(1+$E$3)^B78</f>
        <v>4.92107626180565</v>
      </c>
    </row>
    <row r="79" customFormat="false" ht="15.75" hidden="false" customHeight="false" outlineLevel="0" collapsed="false">
      <c r="B79" s="25" t="n">
        <v>74</v>
      </c>
      <c r="C79" s="26" t="n">
        <f aca="false">$D$3*(1+$E$3)^B79</f>
        <v>4.40436325431606</v>
      </c>
    </row>
    <row r="80" customFormat="false" ht="15.75" hidden="false" customHeight="false" outlineLevel="0" collapsed="false">
      <c r="B80" s="25" t="n">
        <v>75</v>
      </c>
      <c r="C80" s="26" t="n">
        <f aca="false">$D$3*(1+$E$3)^B80</f>
        <v>3.94190511261287</v>
      </c>
    </row>
    <row r="81" customFormat="false" ht="15.75" hidden="false" customHeight="false" outlineLevel="0" collapsed="false">
      <c r="B81" s="25" t="n">
        <v>76</v>
      </c>
      <c r="C81" s="26" t="n">
        <f aca="false">$D$3*(1+$E$3)^B81</f>
        <v>3.52800507578852</v>
      </c>
    </row>
    <row r="82" customFormat="false" ht="15.75" hidden="false" customHeight="false" outlineLevel="0" collapsed="false">
      <c r="B82" s="25" t="n">
        <v>77</v>
      </c>
      <c r="C82" s="26" t="n">
        <f aca="false">$D$3*(1+$E$3)^B82</f>
        <v>3.15756454283072</v>
      </c>
    </row>
    <row r="83" customFormat="false" ht="15.75" hidden="false" customHeight="false" outlineLevel="0" collapsed="false">
      <c r="B83" s="25" t="n">
        <v>78</v>
      </c>
      <c r="C83" s="26" t="n">
        <f aca="false">$D$3*(1+$E$3)^B83</f>
        <v>2.8260202658335</v>
      </c>
    </row>
    <row r="84" customFormat="false" ht="15.75" hidden="false" customHeight="false" outlineLevel="0" collapsed="false">
      <c r="B84" s="25" t="n">
        <v>79</v>
      </c>
      <c r="C84" s="26" t="n">
        <f aca="false">$D$3*(1+$E$3)^B84</f>
        <v>2.52928813792098</v>
      </c>
    </row>
    <row r="85" customFormat="false" ht="15.75" hidden="false" customHeight="false" outlineLevel="0" collapsed="false">
      <c r="B85" s="25" t="n">
        <v>80</v>
      </c>
      <c r="C85" s="26" t="n">
        <f aca="false">$D$3*(1+$E$3)^B85</f>
        <v>2.26371288343928</v>
      </c>
    </row>
    <row r="86" customFormat="false" ht="15.75" hidden="false" customHeight="false" outlineLevel="0" collapsed="false">
      <c r="B86" s="25" t="n">
        <v>81</v>
      </c>
      <c r="C86" s="26" t="n">
        <f aca="false">$D$3*(1+$E$3)^B86</f>
        <v>2.02602303067815</v>
      </c>
    </row>
    <row r="87" customFormat="false" ht="15.75" hidden="false" customHeight="false" outlineLevel="0" collapsed="false">
      <c r="B87" s="25" t="n">
        <v>82</v>
      </c>
      <c r="C87" s="26" t="n">
        <f aca="false">$D$3*(1+$E$3)^B87</f>
        <v>1.81329061245695</v>
      </c>
    </row>
    <row r="88" customFormat="false" ht="15.75" hidden="false" customHeight="false" outlineLevel="0" collapsed="false">
      <c r="B88" s="25" t="n">
        <v>83</v>
      </c>
      <c r="C88" s="26" t="n">
        <f aca="false">$D$3*(1+$E$3)^B88</f>
        <v>1.62289509814897</v>
      </c>
    </row>
    <row r="89" customFormat="false" ht="15.75" hidden="false" customHeight="false" outlineLevel="0" collapsed="false">
      <c r="B89" s="25" t="n">
        <v>84</v>
      </c>
      <c r="C89" s="26" t="n">
        <f aca="false">$D$3*(1+$E$3)^B89</f>
        <v>1.45249111284333</v>
      </c>
    </row>
    <row r="90" customFormat="false" ht="15.75" hidden="false" customHeight="false" outlineLevel="0" collapsed="false">
      <c r="B90" s="25" t="n">
        <v>85</v>
      </c>
      <c r="C90" s="26" t="n">
        <f aca="false">$D$3*(1+$E$3)^B90</f>
        <v>1.29997954599478</v>
      </c>
    </row>
    <row r="91" customFormat="false" ht="15.75" hidden="false" customHeight="false" outlineLevel="0" collapsed="false">
      <c r="B91" s="25" t="n">
        <v>86</v>
      </c>
      <c r="C91" s="26" t="n">
        <f aca="false">$D$3*(1+$E$3)^B91</f>
        <v>1.16348169366533</v>
      </c>
    </row>
    <row r="92" customFormat="false" ht="15.75" hidden="false" customHeight="false" outlineLevel="0" collapsed="false">
      <c r="B92" s="25" t="n">
        <v>87</v>
      </c>
      <c r="C92" s="26" t="n">
        <f aca="false">$D$3*(1+$E$3)^B92</f>
        <v>1.04131611583047</v>
      </c>
    </row>
    <row r="93" customFormat="false" ht="15.75" hidden="false" customHeight="false" outlineLevel="0" collapsed="false">
      <c r="B93" s="25" t="n">
        <v>88</v>
      </c>
      <c r="C93" s="26" t="n">
        <f aca="false">$D$3*(1+$E$3)^B93</f>
        <v>0.931977923668268</v>
      </c>
    </row>
    <row r="94" customFormat="false" ht="15.75" hidden="false" customHeight="false" outlineLevel="0" collapsed="false">
      <c r="B94" s="25" t="n">
        <v>89</v>
      </c>
      <c r="C94" s="26" t="n">
        <f aca="false">$D$3*(1+$E$3)^B94</f>
        <v>0.8341202416831</v>
      </c>
    </row>
    <row r="95" customFormat="false" ht="15.75" hidden="false" customHeight="false" outlineLevel="0" collapsed="false">
      <c r="B95" s="25" t="n">
        <v>90</v>
      </c>
      <c r="C95" s="26" t="n">
        <f aca="false">$D$3*(1+$E$3)^B95</f>
        <v>0.746537616306374</v>
      </c>
    </row>
    <row r="96" customFormat="false" ht="15.75" hidden="false" customHeight="false" outlineLevel="0" collapsed="false">
      <c r="B96" s="25" t="n">
        <v>91</v>
      </c>
      <c r="C96" s="26" t="n">
        <f aca="false">$D$3*(1+$E$3)^B96</f>
        <v>0.668151166594205</v>
      </c>
    </row>
    <row r="97" customFormat="false" ht="15.75" hidden="false" customHeight="false" outlineLevel="0" collapsed="false">
      <c r="B97" s="25" t="n">
        <v>92</v>
      </c>
      <c r="C97" s="26" t="n">
        <f aca="false">$D$3*(1+$E$3)^B97</f>
        <v>0.597995294101813</v>
      </c>
    </row>
    <row r="98" customFormat="false" ht="15.75" hidden="false" customHeight="false" outlineLevel="0" collapsed="false">
      <c r="B98" s="25" t="n">
        <v>93</v>
      </c>
      <c r="C98" s="26" t="n">
        <f aca="false">$D$3*(1+$E$3)^B98</f>
        <v>0.535205788221123</v>
      </c>
    </row>
    <row r="99" customFormat="false" ht="15.75" hidden="false" customHeight="false" outlineLevel="0" collapsed="false">
      <c r="B99" s="25" t="n">
        <v>94</v>
      </c>
      <c r="C99" s="26" t="n">
        <f aca="false">$D$3*(1+$E$3)^B99</f>
        <v>0.479009180457905</v>
      </c>
    </row>
    <row r="100" customFormat="false" ht="15.75" hidden="false" customHeight="false" outlineLevel="0" collapsed="false">
      <c r="B100" s="25" t="n">
        <v>95</v>
      </c>
      <c r="C100" s="26" t="n">
        <f aca="false">$D$3*(1+$E$3)^B100</f>
        <v>0.428713216509825</v>
      </c>
    </row>
    <row r="101" customFormat="false" ht="15.75" hidden="false" customHeight="false" outlineLevel="0" collapsed="false">
      <c r="B101" s="25" t="n">
        <v>96</v>
      </c>
      <c r="C101" s="26" t="n">
        <f aca="false">$D$3*(1+$E$3)^B101</f>
        <v>0.383698328776293</v>
      </c>
    </row>
    <row r="102" customFormat="false" ht="15.75" hidden="false" customHeight="false" outlineLevel="0" collapsed="false">
      <c r="B102" s="25" t="n">
        <v>97</v>
      </c>
      <c r="C102" s="26" t="n">
        <f aca="false">$D$3*(1+$E$3)^B102</f>
        <v>0.343410004254783</v>
      </c>
    </row>
    <row r="103" customFormat="false" ht="15.75" hidden="false" customHeight="false" outlineLevel="0" collapsed="false">
      <c r="B103" s="25" t="n">
        <v>98</v>
      </c>
      <c r="C103" s="26" t="n">
        <f aca="false">$D$3*(1+$E$3)^B103</f>
        <v>0.30735195380803</v>
      </c>
    </row>
    <row r="104" customFormat="false" ht="15.75" hidden="false" customHeight="false" outlineLevel="0" collapsed="false">
      <c r="B104" s="25" t="n">
        <v>99</v>
      </c>
      <c r="C104" s="26" t="n">
        <f aca="false">$D$3*(1+$E$3)^B104</f>
        <v>0.275079998658187</v>
      </c>
    </row>
    <row r="105" customFormat="false" ht="15.75" hidden="false" customHeight="false" outlineLevel="0" collapsed="false">
      <c r="B105" s="25" t="n">
        <v>100</v>
      </c>
      <c r="C105" s="26" t="n">
        <f aca="false">$D$3*(1+$E$3)^B105</f>
        <v>0.246196598799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9:08:46Z</dcterms:created>
  <dc:creator>Bo Boisen Pedersen</dc:creator>
  <dc:description/>
  <dc:language>en-US</dc:language>
  <cp:lastModifiedBy>aliplu</cp:lastModifiedBy>
  <dcterms:modified xsi:type="dcterms:W3CDTF">2003-03-18T09:44:53Z</dcterms:modified>
  <cp:revision>0</cp:revision>
  <dc:subject/>
  <dc:title/>
</cp:coreProperties>
</file>