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Læs først" sheetId="1" state="visible" r:id="rId2"/>
    <sheet name="2001 prøv selv" sheetId="2" state="visible" r:id="rId3"/>
    <sheet name="2001 påbegyndt" sheetId="3" state="visible" r:id="rId4"/>
    <sheet name="2001 udfyldt" sheetId="4" state="visible" r:id="rId5"/>
    <sheet name="1787 påbegyndt" sheetId="5" state="visible" r:id="rId6"/>
    <sheet name="1787 udfyldt" sheetId="6" state="visible" r:id="rId7"/>
    <sheet name="1890 udfyldt" sheetId="7" state="visible" r:id="rId8"/>
    <sheet name="1971-2002" sheetId="8" state="visible" r:id="rId9"/>
    <sheet name="2003-204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t xml:space="preserve">Befolkningen efter alder 2001</t>
  </si>
  <si>
    <t xml:space="preserve">a;b</t>
  </si>
  <si>
    <t xml:space="preserve">b</t>
  </si>
  <si>
    <t xml:space="preserve">h(a;b)</t>
  </si>
  <si>
    <t xml:space="preserve">im(a;b)</t>
  </si>
  <si>
    <t xml:space="preserve">im(a;b)*h(a;b)</t>
  </si>
  <si>
    <t xml:space="preserve">f(a;b)</t>
  </si>
  <si>
    <t xml:space="preserve">F(x)</t>
  </si>
  <si>
    <t xml:space="preserve">0-9 år</t>
  </si>
  <si>
    <t xml:space="preserve">I alt</t>
  </si>
  <si>
    <t xml:space="preserve">Gennemsnit</t>
  </si>
  <si>
    <t xml:space="preserve">10-19 år</t>
  </si>
  <si>
    <t xml:space="preserve">20-29 år</t>
  </si>
  <si>
    <t xml:space="preserve">30-39 år</t>
  </si>
  <si>
    <t xml:space="preserve">40-49 år</t>
  </si>
  <si>
    <t xml:space="preserve">50-59 år</t>
  </si>
  <si>
    <t xml:space="preserve">60-69 år</t>
  </si>
  <si>
    <t xml:space="preserve">70-79 år</t>
  </si>
  <si>
    <t xml:space="preserve">80-89 år</t>
  </si>
  <si>
    <t xml:space="preserve">90-99 år</t>
  </si>
  <si>
    <t xml:space="preserve">Befolkningen efter alder 1787</t>
  </si>
  <si>
    <t xml:space="preserve">Befolkningen efter alder 1890</t>
  </si>
  <si>
    <t xml:space="preserve">Befolkningen pr. 1. januar</t>
  </si>
  <si>
    <t xml:space="preserve">1971 - 2002</t>
  </si>
  <si>
    <t xml:space="preserve">År</t>
  </si>
  <si>
    <t xml:space="preserve">Faktisk</t>
  </si>
  <si>
    <t xml:space="preserve">Ændring</t>
  </si>
  <si>
    <t xml:space="preserve">Hvis</t>
  </si>
  <si>
    <t xml:space="preserve">gennemsnit</t>
  </si>
  <si>
    <t xml:space="preserve">Befolkningsprognose for hele landet efter tid og alternativ</t>
  </si>
  <si>
    <t xml:space="preserve">2003 - 2040</t>
  </si>
  <si>
    <t xml:space="preserve">år</t>
  </si>
  <si>
    <t xml:space="preserve">høj fertilitet</t>
  </si>
  <si>
    <t xml:space="preserve">lav fertilitet</t>
  </si>
  <si>
    <t xml:space="preserve">hovedforløb</t>
  </si>
  <si>
    <t xml:space="preserve">med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0%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4"/>
      <color rgb="FFFF0000"/>
      <name val="Arial"/>
      <family val="2"/>
    </font>
    <font>
      <b val="true"/>
      <sz val="14"/>
      <color rgb="FFFF0000"/>
      <name val="Ariel"/>
      <family val="0"/>
    </font>
    <font>
      <sz val="12"/>
      <name val="Times New Roman"/>
      <family val="1"/>
    </font>
    <font>
      <b val="true"/>
      <sz val="14"/>
      <name val="Times New Roman"/>
      <family val="0"/>
    </font>
    <font>
      <sz val="10"/>
      <name val="Times New Roman"/>
      <family val="0"/>
    </font>
    <font>
      <sz val="12"/>
      <color rgb="FF0000FF"/>
      <name val="Times New Roman"/>
      <family val="0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9.25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4.75"/>
      <color rgb="FF000000"/>
      <name val="Times New Roman"/>
      <family val="2"/>
    </font>
    <font>
      <sz val="9.7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21.2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center" vertical="top" textRotation="0" wrapText="true" indent="0" shrinkToFit="false"/>
      <protection locked="false" hidden="false"/>
    </xf>
    <xf numFmtId="166" fontId="0" fillId="0" borderId="9" xfId="0" applyFont="false" applyBorder="true" applyAlignment="fals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center" vertical="top" textRotation="0" wrapText="true" indent="0" shrinkToFit="false"/>
      <protection locked="false" hidden="false"/>
    </xf>
    <xf numFmtId="166" fontId="0" fillId="0" borderId="12" xfId="0" applyFont="false" applyBorder="true" applyAlignment="fals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f(a;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1 udfyldt'!$G$4</c:f>
              <c:strCache>
                <c:ptCount val="1"/>
                <c:pt idx="0">
                  <c:v>f(a;b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udfyldt'!$B$6:$B$15</c:f>
              <c:strCache>
                <c:ptCount val="10"/>
                <c:pt idx="0">
                  <c:v>0-9 år</c:v>
                </c:pt>
                <c:pt idx="1">
                  <c:v>10-19 år</c:v>
                </c:pt>
                <c:pt idx="2">
                  <c:v>20-29 år</c:v>
                </c:pt>
                <c:pt idx="3">
                  <c:v>30-39 år</c:v>
                </c:pt>
                <c:pt idx="4">
                  <c:v>40-49 år</c:v>
                </c:pt>
                <c:pt idx="5">
                  <c:v>50-59 år</c:v>
                </c:pt>
                <c:pt idx="6">
                  <c:v>60-69 år</c:v>
                </c:pt>
                <c:pt idx="7">
                  <c:v>70-79 år</c:v>
                </c:pt>
                <c:pt idx="8">
                  <c:v>80-89 år</c:v>
                </c:pt>
                <c:pt idx="9">
                  <c:v>90-99 år</c:v>
                </c:pt>
              </c:strCache>
            </c:strRef>
          </c:cat>
          <c:val>
            <c:numRef>
              <c:f>'2001 udfyldt'!$G$6:$G$15</c:f>
              <c:numCache>
                <c:formatCode>General</c:formatCode>
                <c:ptCount val="10"/>
                <c:pt idx="0">
                  <c:v>0.128177196940409</c:v>
                </c:pt>
                <c:pt idx="1">
                  <c:v>0.109892260766633</c:v>
                </c:pt>
                <c:pt idx="2">
                  <c:v>0.132978838752325</c:v>
                </c:pt>
                <c:pt idx="3">
                  <c:v>0.152456100076049</c:v>
                </c:pt>
                <c:pt idx="4">
                  <c:v>0.138780440932235</c:v>
                </c:pt>
                <c:pt idx="5">
                  <c:v>0.139762641675073</c:v>
                </c:pt>
                <c:pt idx="6">
                  <c:v>0.0910481768155758</c:v>
                </c:pt>
                <c:pt idx="7">
                  <c:v>0.0669793980870453</c:v>
                </c:pt>
                <c:pt idx="8">
                  <c:v>0.0339846317551071</c:v>
                </c:pt>
                <c:pt idx="9">
                  <c:v>0.00594031419954939</c:v>
                </c:pt>
              </c:numCache>
            </c:numRef>
          </c:val>
        </c:ser>
        <c:gapWidth val="0"/>
        <c:overlap val="0"/>
        <c:axId val="35986020"/>
        <c:axId val="4748672"/>
      </c:barChart>
      <c:catAx>
        <c:axId val="35986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imes New Roman"/>
                  </a:rPr>
                  <a:t>Interval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8672"/>
        <c:crossesAt val="0"/>
        <c:auto val="1"/>
        <c:lblAlgn val="ctr"/>
        <c:lblOffset val="100"/>
        <c:noMultiLvlLbl val="0"/>
      </c:catAx>
      <c:valAx>
        <c:axId val="4748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imes New Roman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86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udfyldt'!$C$5:$C$15</c:f>
              <c:strCache>
                <c:ptCount val="11"/>
                <c:pt idx="0">
                  <c:v>0</c:v>
                </c:pt>
                <c:pt idx="1">
                  <c:v>9</c:v>
                </c:pt>
                <c:pt idx="2">
                  <c:v>19</c:v>
                </c:pt>
                <c:pt idx="3">
                  <c:v>29</c:v>
                </c:pt>
                <c:pt idx="4">
                  <c:v>39</c:v>
                </c:pt>
                <c:pt idx="5">
                  <c:v>49</c:v>
                </c:pt>
                <c:pt idx="6">
                  <c:v>59</c:v>
                </c:pt>
                <c:pt idx="7">
                  <c:v>69</c:v>
                </c:pt>
                <c:pt idx="8">
                  <c:v>79</c:v>
                </c:pt>
                <c:pt idx="9">
                  <c:v>89</c:v>
                </c:pt>
                <c:pt idx="10">
                  <c:v>99</c:v>
                </c:pt>
              </c:strCache>
            </c:strRef>
          </c:cat>
          <c:val>
            <c:numRef>
              <c:f>'2001 udfyldt'!$H$5:$H$15</c:f>
              <c:numCache>
                <c:formatCode>General</c:formatCode>
                <c:ptCount val="11"/>
                <c:pt idx="0">
                  <c:v>0</c:v>
                </c:pt>
                <c:pt idx="1">
                  <c:v>0.128177196940409</c:v>
                </c:pt>
                <c:pt idx="2">
                  <c:v>0.238069457707042</c:v>
                </c:pt>
                <c:pt idx="3">
                  <c:v>0.371048296459366</c:v>
                </c:pt>
                <c:pt idx="4">
                  <c:v>0.523504396535415</c:v>
                </c:pt>
                <c:pt idx="5">
                  <c:v>0.662284837467649</c:v>
                </c:pt>
                <c:pt idx="6">
                  <c:v>0.802047479142722</c:v>
                </c:pt>
                <c:pt idx="7">
                  <c:v>0.893095655958298</c:v>
                </c:pt>
                <c:pt idx="8">
                  <c:v>0.960075054045344</c:v>
                </c:pt>
                <c:pt idx="9">
                  <c:v>0.99405968580045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54936"/>
        <c:axId val="96003079"/>
      </c:lineChart>
      <c:catAx>
        <c:axId val="61154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Interval-slutvær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03079"/>
        <c:crossesAt val="0"/>
        <c:auto val="1"/>
        <c:lblAlgn val="ctr"/>
        <c:lblOffset val="100"/>
        <c:noMultiLvlLbl val="0"/>
      </c:catAx>
      <c:valAx>
        <c:axId val="960030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5493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f(a;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787 udfyldt'!$G$4</c:f>
              <c:strCache>
                <c:ptCount val="1"/>
                <c:pt idx="0">
                  <c:v>f(a;b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87 udfyldt'!$B$6:$B$15</c:f>
              <c:strCache>
                <c:ptCount val="10"/>
                <c:pt idx="0">
                  <c:v>0-9 år</c:v>
                </c:pt>
                <c:pt idx="1">
                  <c:v>10-19 år</c:v>
                </c:pt>
                <c:pt idx="2">
                  <c:v>20-29 år</c:v>
                </c:pt>
                <c:pt idx="3">
                  <c:v>30-39 år</c:v>
                </c:pt>
                <c:pt idx="4">
                  <c:v>40-49 år</c:v>
                </c:pt>
                <c:pt idx="5">
                  <c:v>50-59 år</c:v>
                </c:pt>
                <c:pt idx="6">
                  <c:v>60-69 år</c:v>
                </c:pt>
                <c:pt idx="7">
                  <c:v>70-79 år</c:v>
                </c:pt>
                <c:pt idx="8">
                  <c:v>80-89 år</c:v>
                </c:pt>
                <c:pt idx="9">
                  <c:v>90-99 år</c:v>
                </c:pt>
              </c:strCache>
            </c:strRef>
          </c:cat>
          <c:val>
            <c:numRef>
              <c:f>'1787 udfyldt'!$G$6:$G$15</c:f>
              <c:numCache>
                <c:formatCode>General</c:formatCode>
                <c:ptCount val="10"/>
                <c:pt idx="0">
                  <c:v>0.231637590843348</c:v>
                </c:pt>
                <c:pt idx="1">
                  <c:v>0.172675273348452</c:v>
                </c:pt>
                <c:pt idx="2">
                  <c:v>0.169362355588093</c:v>
                </c:pt>
                <c:pt idx="3">
                  <c:v>0.139037789642222</c:v>
                </c:pt>
                <c:pt idx="4">
                  <c:v>0.114131981024826</c:v>
                </c:pt>
                <c:pt idx="5">
                  <c:v>0.086475129308549</c:v>
                </c:pt>
                <c:pt idx="6">
                  <c:v>0.0564707843032219</c:v>
                </c:pt>
                <c:pt idx="7">
                  <c:v>0.0245808260271771</c:v>
                </c:pt>
                <c:pt idx="8">
                  <c:v>0.00527471742585219</c:v>
                </c:pt>
                <c:pt idx="9">
                  <c:v>0.000353552488259558</c:v>
                </c:pt>
              </c:numCache>
            </c:numRef>
          </c:val>
        </c:ser>
        <c:gapWidth val="0"/>
        <c:overlap val="0"/>
        <c:axId val="4174334"/>
        <c:axId val="93402735"/>
      </c:barChart>
      <c:catAx>
        <c:axId val="4174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imes New Roman"/>
                  </a:rPr>
                  <a:t>Interval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02735"/>
        <c:crossesAt val="0"/>
        <c:auto val="1"/>
        <c:lblAlgn val="ctr"/>
        <c:lblOffset val="100"/>
        <c:noMultiLvlLbl val="0"/>
      </c:catAx>
      <c:valAx>
        <c:axId val="93402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imes New Roman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4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87 udfyldt'!$C$5:$C$15</c:f>
              <c:strCache>
                <c:ptCount val="11"/>
                <c:pt idx="0">
                  <c:v>0</c:v>
                </c:pt>
                <c:pt idx="1">
                  <c:v>9</c:v>
                </c:pt>
                <c:pt idx="2">
                  <c:v>19</c:v>
                </c:pt>
                <c:pt idx="3">
                  <c:v>29</c:v>
                </c:pt>
                <c:pt idx="4">
                  <c:v>39</c:v>
                </c:pt>
                <c:pt idx="5">
                  <c:v>49</c:v>
                </c:pt>
                <c:pt idx="6">
                  <c:v>59</c:v>
                </c:pt>
                <c:pt idx="7">
                  <c:v>69</c:v>
                </c:pt>
                <c:pt idx="8">
                  <c:v>79</c:v>
                </c:pt>
                <c:pt idx="9">
                  <c:v>89</c:v>
                </c:pt>
                <c:pt idx="10">
                  <c:v>99</c:v>
                </c:pt>
              </c:strCache>
            </c:strRef>
          </c:cat>
          <c:val>
            <c:numRef>
              <c:f>'1787 udfyldt'!$H$5:$H$15</c:f>
              <c:numCache>
                <c:formatCode>General</c:formatCode>
                <c:ptCount val="11"/>
                <c:pt idx="0">
                  <c:v>0</c:v>
                </c:pt>
                <c:pt idx="1">
                  <c:v>0.231637590843348</c:v>
                </c:pt>
                <c:pt idx="2">
                  <c:v>0.404312864191799</c:v>
                </c:pt>
                <c:pt idx="3">
                  <c:v>0.573675219779893</c:v>
                </c:pt>
                <c:pt idx="4">
                  <c:v>0.712713009422114</c:v>
                </c:pt>
                <c:pt idx="5">
                  <c:v>0.82684499044694</c:v>
                </c:pt>
                <c:pt idx="6">
                  <c:v>0.913320119755489</c:v>
                </c:pt>
                <c:pt idx="7">
                  <c:v>0.969790904058711</c:v>
                </c:pt>
                <c:pt idx="8">
                  <c:v>0.994371730085888</c:v>
                </c:pt>
                <c:pt idx="9">
                  <c:v>0.99964644751174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27381"/>
        <c:axId val="37996367"/>
      </c:lineChart>
      <c:catAx>
        <c:axId val="82327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Interval-slutvær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96367"/>
        <c:crossesAt val="0"/>
        <c:auto val="1"/>
        <c:lblAlgn val="ctr"/>
        <c:lblOffset val="100"/>
        <c:noMultiLvlLbl val="0"/>
      </c:catAx>
      <c:valAx>
        <c:axId val="379963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2738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f(a;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890 udfyldt'!$G$4</c:f>
              <c:strCache>
                <c:ptCount val="1"/>
                <c:pt idx="0">
                  <c:v>f(a;b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90 udfyldt'!$B$6:$B$15</c:f>
              <c:strCache>
                <c:ptCount val="10"/>
                <c:pt idx="0">
                  <c:v>0-9 år</c:v>
                </c:pt>
                <c:pt idx="1">
                  <c:v>10-19 år</c:v>
                </c:pt>
                <c:pt idx="2">
                  <c:v>20-29 år</c:v>
                </c:pt>
                <c:pt idx="3">
                  <c:v>30-39 år</c:v>
                </c:pt>
                <c:pt idx="4">
                  <c:v>40-49 år</c:v>
                </c:pt>
                <c:pt idx="5">
                  <c:v>50-59 år</c:v>
                </c:pt>
                <c:pt idx="6">
                  <c:v>60-69 år</c:v>
                </c:pt>
                <c:pt idx="7">
                  <c:v>70-79 år</c:v>
                </c:pt>
                <c:pt idx="8">
                  <c:v>80-89 år</c:v>
                </c:pt>
                <c:pt idx="9">
                  <c:v>90-99 år</c:v>
                </c:pt>
              </c:strCache>
            </c:strRef>
          </c:cat>
          <c:val>
            <c:numRef>
              <c:f>'1890 udfyldt'!$G$6:$G$15</c:f>
              <c:numCache>
                <c:formatCode>General</c:formatCode>
                <c:ptCount val="10"/>
                <c:pt idx="0">
                  <c:v>0.243771383767892</c:v>
                </c:pt>
                <c:pt idx="1">
                  <c:v>0.194233597927349</c:v>
                </c:pt>
                <c:pt idx="2">
                  <c:v>0.148910490259805</c:v>
                </c:pt>
                <c:pt idx="3">
                  <c:v>0.128881901023012</c:v>
                </c:pt>
                <c:pt idx="4">
                  <c:v>0.100830267184522</c:v>
                </c:pt>
                <c:pt idx="5">
                  <c:v>0.0812153604266181</c:v>
                </c:pt>
                <c:pt idx="6">
                  <c:v>0.0619196986106626</c:v>
                </c:pt>
                <c:pt idx="7">
                  <c:v>0.0322050427802042</c:v>
                </c:pt>
                <c:pt idx="8">
                  <c:v>0.00757803650079903</c:v>
                </c:pt>
                <c:pt idx="9">
                  <c:v>0.000454221519136039</c:v>
                </c:pt>
              </c:numCache>
            </c:numRef>
          </c:val>
        </c:ser>
        <c:gapWidth val="0"/>
        <c:overlap val="0"/>
        <c:axId val="69809124"/>
        <c:axId val="41438696"/>
      </c:barChart>
      <c:catAx>
        <c:axId val="69809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imes New Roman"/>
                  </a:rPr>
                  <a:t>Interval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38696"/>
        <c:crossesAt val="0"/>
        <c:auto val="1"/>
        <c:lblAlgn val="ctr"/>
        <c:lblOffset val="100"/>
        <c:noMultiLvlLbl val="0"/>
      </c:catAx>
      <c:valAx>
        <c:axId val="41438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imes New Roman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09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90 udfyldt'!$C$5:$C$15</c:f>
              <c:strCache>
                <c:ptCount val="11"/>
                <c:pt idx="0">
                  <c:v>0</c:v>
                </c:pt>
                <c:pt idx="1">
                  <c:v>9</c:v>
                </c:pt>
                <c:pt idx="2">
                  <c:v>19</c:v>
                </c:pt>
                <c:pt idx="3">
                  <c:v>29</c:v>
                </c:pt>
                <c:pt idx="4">
                  <c:v>39</c:v>
                </c:pt>
                <c:pt idx="5">
                  <c:v>49</c:v>
                </c:pt>
                <c:pt idx="6">
                  <c:v>59</c:v>
                </c:pt>
                <c:pt idx="7">
                  <c:v>69</c:v>
                </c:pt>
                <c:pt idx="8">
                  <c:v>79</c:v>
                </c:pt>
                <c:pt idx="9">
                  <c:v>89</c:v>
                </c:pt>
                <c:pt idx="10">
                  <c:v>99</c:v>
                </c:pt>
              </c:strCache>
            </c:strRef>
          </c:cat>
          <c:val>
            <c:numRef>
              <c:f>'1890 udfyldt'!$H$5:$H$15</c:f>
              <c:numCache>
                <c:formatCode>General</c:formatCode>
                <c:ptCount val="11"/>
                <c:pt idx="0">
                  <c:v>0</c:v>
                </c:pt>
                <c:pt idx="1">
                  <c:v>0.243771383767892</c:v>
                </c:pt>
                <c:pt idx="2">
                  <c:v>0.438004981695241</c:v>
                </c:pt>
                <c:pt idx="3">
                  <c:v>0.586915471955046</c:v>
                </c:pt>
                <c:pt idx="4">
                  <c:v>0.715797372978058</c:v>
                </c:pt>
                <c:pt idx="5">
                  <c:v>0.81662764016258</c:v>
                </c:pt>
                <c:pt idx="6">
                  <c:v>0.897843000589198</c:v>
                </c:pt>
                <c:pt idx="7">
                  <c:v>0.959762699199861</c:v>
                </c:pt>
                <c:pt idx="8">
                  <c:v>0.991967741980065</c:v>
                </c:pt>
                <c:pt idx="9">
                  <c:v>0.999545778480864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37620"/>
        <c:axId val="58737561"/>
      </c:lineChart>
      <c:catAx>
        <c:axId val="93837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Interval-slutvær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37561"/>
        <c:crossesAt val="0"/>
        <c:auto val="1"/>
        <c:lblAlgn val="ctr"/>
        <c:lblOffset val="100"/>
        <c:noMultiLvlLbl val="0"/>
      </c:catAx>
      <c:valAx>
        <c:axId val="587375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3762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efolkningen i Danmark pr. 1. janu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971-2002'!$C$4</c:f>
              <c:strCache>
                <c:ptCount val="1"/>
                <c:pt idx="0">
                  <c:v>Faktis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-2002'!$B$5:$B$36</c:f>
              <c:strCache>
                <c:ptCount val="32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</c:strCache>
            </c:strRef>
          </c:cat>
          <c:val>
            <c:numRef>
              <c:f>'1971-2002'!$C$5:$C$36</c:f>
              <c:numCache>
                <c:formatCode>General</c:formatCode>
                <c:ptCount val="32"/>
                <c:pt idx="0">
                  <c:v>4950598</c:v>
                </c:pt>
                <c:pt idx="1">
                  <c:v>4975653</c:v>
                </c:pt>
                <c:pt idx="2">
                  <c:v>5007538</c:v>
                </c:pt>
                <c:pt idx="3">
                  <c:v>5036184</c:v>
                </c:pt>
                <c:pt idx="4">
                  <c:v>5054410</c:v>
                </c:pt>
                <c:pt idx="5">
                  <c:v>5065313</c:v>
                </c:pt>
                <c:pt idx="6">
                  <c:v>5079879</c:v>
                </c:pt>
                <c:pt idx="7">
                  <c:v>5096959</c:v>
                </c:pt>
                <c:pt idx="8">
                  <c:v>5111537</c:v>
                </c:pt>
                <c:pt idx="9">
                  <c:v>5122065</c:v>
                </c:pt>
                <c:pt idx="10">
                  <c:v>5123989</c:v>
                </c:pt>
                <c:pt idx="11">
                  <c:v>5119155</c:v>
                </c:pt>
                <c:pt idx="12">
                  <c:v>5116464</c:v>
                </c:pt>
                <c:pt idx="13">
                  <c:v>5112130</c:v>
                </c:pt>
                <c:pt idx="14">
                  <c:v>5111108</c:v>
                </c:pt>
                <c:pt idx="15">
                  <c:v>5116273</c:v>
                </c:pt>
                <c:pt idx="16">
                  <c:v>5124794</c:v>
                </c:pt>
                <c:pt idx="17">
                  <c:v>5129254</c:v>
                </c:pt>
                <c:pt idx="18">
                  <c:v>5129778</c:v>
                </c:pt>
                <c:pt idx="19">
                  <c:v>5135409</c:v>
                </c:pt>
                <c:pt idx="20">
                  <c:v>5146469</c:v>
                </c:pt>
                <c:pt idx="21">
                  <c:v>5162126</c:v>
                </c:pt>
                <c:pt idx="22">
                  <c:v>5180614</c:v>
                </c:pt>
                <c:pt idx="23">
                  <c:v>5196642</c:v>
                </c:pt>
                <c:pt idx="24">
                  <c:v>5215718</c:v>
                </c:pt>
                <c:pt idx="25">
                  <c:v>5251027</c:v>
                </c:pt>
                <c:pt idx="26">
                  <c:v>5275121</c:v>
                </c:pt>
                <c:pt idx="27">
                  <c:v>5294860</c:v>
                </c:pt>
                <c:pt idx="28">
                  <c:v>5313577</c:v>
                </c:pt>
                <c:pt idx="29">
                  <c:v>5330020</c:v>
                </c:pt>
                <c:pt idx="30">
                  <c:v>5349212</c:v>
                </c:pt>
                <c:pt idx="31">
                  <c:v>5368354</c:v>
                </c:pt>
              </c:numCache>
            </c:numRef>
          </c:val>
        </c:ser>
        <c:gapWidth val="150"/>
        <c:overlap val="0"/>
        <c:axId val="57558589"/>
        <c:axId val="79913591"/>
      </c:barChart>
      <c:lineChart>
        <c:grouping val="standard"/>
        <c:varyColors val="0"/>
        <c:ser>
          <c:idx val="1"/>
          <c:order val="1"/>
          <c:tx>
            <c:strRef>
              <c:f>'1971-2002'!$E$4</c:f>
              <c:strCache>
                <c:ptCount val="1"/>
                <c:pt idx="0">
                  <c:v>Hv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-2002'!$B$5:$B$36</c:f>
              <c:strCache>
                <c:ptCount val="32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</c:strCache>
            </c:strRef>
          </c:cat>
          <c:val>
            <c:numRef>
              <c:f>'1971-2002'!$E$5:$E$36</c:f>
              <c:numCache>
                <c:formatCode>General</c:formatCode>
                <c:ptCount val="32"/>
                <c:pt idx="0">
                  <c:v>4950598</c:v>
                </c:pt>
                <c:pt idx="1">
                  <c:v>4963562.21068706</c:v>
                </c:pt>
                <c:pt idx="2">
                  <c:v>4976560.37096137</c:v>
                </c:pt>
                <c:pt idx="3">
                  <c:v>4989592.56972725</c:v>
                </c:pt>
                <c:pt idx="4">
                  <c:v>5002658.89612187</c:v>
                </c:pt>
                <c:pt idx="5">
                  <c:v>5015759.43951578</c:v>
                </c:pt>
                <c:pt idx="6">
                  <c:v>5028894.2895136</c:v>
                </c:pt>
                <c:pt idx="7">
                  <c:v>5042063.53595457</c:v>
                </c:pt>
                <c:pt idx="8">
                  <c:v>5055267.26891323</c:v>
                </c:pt>
                <c:pt idx="9">
                  <c:v>5068505.57869996</c:v>
                </c:pt>
                <c:pt idx="10">
                  <c:v>5081778.55586167</c:v>
                </c:pt>
                <c:pt idx="11">
                  <c:v>5095086.29118236</c:v>
                </c:pt>
                <c:pt idx="12">
                  <c:v>5108428.8756838</c:v>
                </c:pt>
                <c:pt idx="13">
                  <c:v>5121806.40062608</c:v>
                </c:pt>
                <c:pt idx="14">
                  <c:v>5135218.95750831</c:v>
                </c:pt>
                <c:pt idx="15">
                  <c:v>5148666.63806918</c:v>
                </c:pt>
                <c:pt idx="16">
                  <c:v>5162149.53428765</c:v>
                </c:pt>
                <c:pt idx="17">
                  <c:v>5175667.73838352</c:v>
                </c:pt>
                <c:pt idx="18">
                  <c:v>5189221.3428181</c:v>
                </c:pt>
                <c:pt idx="19">
                  <c:v>5202810.44029483</c:v>
                </c:pt>
                <c:pt idx="20">
                  <c:v>5216435.1237599</c:v>
                </c:pt>
                <c:pt idx="21">
                  <c:v>5230095.48640291</c:v>
                </c:pt>
                <c:pt idx="22">
                  <c:v>5243791.62165752</c:v>
                </c:pt>
                <c:pt idx="23">
                  <c:v>5257523.62320202</c:v>
                </c:pt>
                <c:pt idx="24">
                  <c:v>5271291.58496004</c:v>
                </c:pt>
                <c:pt idx="25">
                  <c:v>5285095.60110119</c:v>
                </c:pt>
                <c:pt idx="26">
                  <c:v>5298935.76604166</c:v>
                </c:pt>
                <c:pt idx="27">
                  <c:v>5312812.17444487</c:v>
                </c:pt>
                <c:pt idx="28">
                  <c:v>5326724.92122219</c:v>
                </c:pt>
                <c:pt idx="29">
                  <c:v>5340674.10153348</c:v>
                </c:pt>
                <c:pt idx="30">
                  <c:v>5354659.81078784</c:v>
                </c:pt>
                <c:pt idx="31">
                  <c:v>5368682.14464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47621"/>
        <c:axId val="23822200"/>
      </c:lineChart>
      <c:catAx>
        <c:axId val="57558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3591"/>
        <c:crossesAt val="0"/>
        <c:auto val="1"/>
        <c:lblAlgn val="ctr"/>
        <c:lblOffset val="100"/>
        <c:noMultiLvlLbl val="0"/>
      </c:catAx>
      <c:valAx>
        <c:axId val="7991359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8589"/>
        <c:crossesAt val="1"/>
        <c:crossBetween val="midCat"/>
      </c:valAx>
      <c:catAx>
        <c:axId val="663476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2200"/>
        <c:auto val="1"/>
        <c:lblAlgn val="ctr"/>
        <c:lblOffset val="100"/>
        <c:noMultiLvlLbl val="0"/>
      </c:catAx>
      <c:valAx>
        <c:axId val="23822200"/>
        <c:scaling>
          <c:orientation val="minMax"/>
        </c:scaling>
        <c:delete val="1"/>
        <c:axPos val="r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762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125" spc="-1" strike="noStrike">
                <a:solidFill>
                  <a:srgbClr val="000000"/>
                </a:solidFill>
                <a:latin typeface="Times New Roman"/>
              </a:rPr>
              <a:t>Befolkningsprogno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tx>
            <c:strRef>
              <c:f>'2003-2040'!$C$4</c:f>
              <c:strCache>
                <c:ptCount val="1"/>
                <c:pt idx="0">
                  <c:v>høj fertilitet</c:v>
                </c:pt>
              </c:strCache>
            </c:strRef>
          </c:tx>
          <c:cat>
            <c:strRef>
              <c:f>'2003-2040'!$B$6:$B$42</c:f>
              <c:strCache>
                <c:ptCount val="3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  <c:pt idx="23">
                  <c:v>2027</c:v>
                </c:pt>
                <c:pt idx="24">
                  <c:v>2028</c:v>
                </c:pt>
                <c:pt idx="25">
                  <c:v>2029</c:v>
                </c:pt>
                <c:pt idx="26">
                  <c:v>2030</c:v>
                </c:pt>
                <c:pt idx="27">
                  <c:v>2031</c:v>
                </c:pt>
                <c:pt idx="28">
                  <c:v>2032</c:v>
                </c:pt>
                <c:pt idx="29">
                  <c:v>2033</c:v>
                </c:pt>
                <c:pt idx="30">
                  <c:v>2034</c:v>
                </c:pt>
                <c:pt idx="31">
                  <c:v>2035</c:v>
                </c:pt>
                <c:pt idx="32">
                  <c:v>2036</c:v>
                </c:pt>
                <c:pt idx="33">
                  <c:v>2037</c:v>
                </c:pt>
                <c:pt idx="34">
                  <c:v>2038</c:v>
                </c:pt>
                <c:pt idx="35">
                  <c:v>2039</c:v>
                </c:pt>
                <c:pt idx="36">
                  <c:v>2040</c:v>
                </c:pt>
              </c:strCache>
            </c:strRef>
          </c:cat>
          <c:val>
            <c:numRef>
              <c:f>'2003-2040'!$D$6:$D$42</c:f>
              <c:numCache>
                <c:formatCode>General</c:formatCode>
                <c:ptCount val="37"/>
                <c:pt idx="0">
                  <c:v>0.00406652011035338</c:v>
                </c:pt>
                <c:pt idx="1">
                  <c:v>0.0042459819269893</c:v>
                </c:pt>
                <c:pt idx="2">
                  <c:v>0.00437178022490961</c:v>
                </c:pt>
                <c:pt idx="3">
                  <c:v>0.00445500908136467</c:v>
                </c:pt>
                <c:pt idx="4">
                  <c:v>0.00450457929072124</c:v>
                </c:pt>
                <c:pt idx="5">
                  <c:v>0.00453232866775074</c:v>
                </c:pt>
                <c:pt idx="6">
                  <c:v>0.0045516570769191</c:v>
                </c:pt>
                <c:pt idx="7">
                  <c:v>0.00456775104406895</c:v>
                </c:pt>
                <c:pt idx="8">
                  <c:v>0.00459195328674311</c:v>
                </c:pt>
                <c:pt idx="9">
                  <c:v>0.00463731029225702</c:v>
                </c:pt>
                <c:pt idx="10">
                  <c:v>0.00469614755415269</c:v>
                </c:pt>
                <c:pt idx="11">
                  <c:v>0.00477668177789463</c:v>
                </c:pt>
                <c:pt idx="12">
                  <c:v>0.00488446031153976</c:v>
                </c:pt>
                <c:pt idx="13">
                  <c:v>0.00496922040903185</c:v>
                </c:pt>
                <c:pt idx="14">
                  <c:v>0.00507542701692326</c:v>
                </c:pt>
                <c:pt idx="15">
                  <c:v>0.005194814645278</c:v>
                </c:pt>
                <c:pt idx="16">
                  <c:v>0.00531189134219281</c:v>
                </c:pt>
                <c:pt idx="17">
                  <c:v>0.0054256154888849</c:v>
                </c:pt>
                <c:pt idx="18">
                  <c:v>0.00552320936508757</c:v>
                </c:pt>
                <c:pt idx="19">
                  <c:v>0.00559852605387013</c:v>
                </c:pt>
                <c:pt idx="20">
                  <c:v>0.00564493443362784</c:v>
                </c:pt>
                <c:pt idx="21">
                  <c:v>0.00566439645844835</c:v>
                </c:pt>
                <c:pt idx="22">
                  <c:v>0.00565550401521608</c:v>
                </c:pt>
                <c:pt idx="23">
                  <c:v>0.00562419661440543</c:v>
                </c:pt>
                <c:pt idx="24">
                  <c:v>0.00557872627685111</c:v>
                </c:pt>
                <c:pt idx="25">
                  <c:v>0.00552121274829347</c:v>
                </c:pt>
                <c:pt idx="26">
                  <c:v>0.00546023825248893</c:v>
                </c:pt>
                <c:pt idx="27">
                  <c:v>0.00539912122567139</c:v>
                </c:pt>
                <c:pt idx="28">
                  <c:v>0.00533705699152207</c:v>
                </c:pt>
                <c:pt idx="29">
                  <c:v>0.00527711301946757</c:v>
                </c:pt>
                <c:pt idx="30">
                  <c:v>0.00521844507160777</c:v>
                </c:pt>
                <c:pt idx="31">
                  <c:v>0.00516610650493697</c:v>
                </c:pt>
                <c:pt idx="32">
                  <c:v>0.00511570080819953</c:v>
                </c:pt>
                <c:pt idx="33">
                  <c:v>0.00507661843145693</c:v>
                </c:pt>
                <c:pt idx="34">
                  <c:v>0.00504597248734637</c:v>
                </c:pt>
                <c:pt idx="35">
                  <c:v>0.00502919603657716</c:v>
                </c:pt>
                <c:pt idx="36">
                  <c:v>0.00502678734258972</c:v>
                </c:pt>
              </c:numCache>
            </c:numRef>
          </c:val>
        </c:ser>
        <c:ser>
          <c:idx val="3"/>
          <c:order val="3"/>
          <c:tx>
            <c:strRef>
              <c:f>'2003-2040'!$E$4</c:f>
              <c:strCache>
                <c:ptCount val="1"/>
                <c:pt idx="0">
                  <c:v>lav fertilitet</c:v>
                </c:pt>
              </c:strCache>
            </c:strRef>
          </c:tx>
          <c:cat>
            <c:strRef>
              <c:f>'2003-2040'!$B$6:$B$42</c:f>
              <c:strCache>
                <c:ptCount val="3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  <c:pt idx="23">
                  <c:v>2027</c:v>
                </c:pt>
                <c:pt idx="24">
                  <c:v>2028</c:v>
                </c:pt>
                <c:pt idx="25">
                  <c:v>2029</c:v>
                </c:pt>
                <c:pt idx="26">
                  <c:v>2030</c:v>
                </c:pt>
                <c:pt idx="27">
                  <c:v>2031</c:v>
                </c:pt>
                <c:pt idx="28">
                  <c:v>2032</c:v>
                </c:pt>
                <c:pt idx="29">
                  <c:v>2033</c:v>
                </c:pt>
                <c:pt idx="30">
                  <c:v>2034</c:v>
                </c:pt>
                <c:pt idx="31">
                  <c:v>2035</c:v>
                </c:pt>
                <c:pt idx="32">
                  <c:v>2036</c:v>
                </c:pt>
                <c:pt idx="33">
                  <c:v>2037</c:v>
                </c:pt>
                <c:pt idx="34">
                  <c:v>2038</c:v>
                </c:pt>
                <c:pt idx="35">
                  <c:v>2039</c:v>
                </c:pt>
                <c:pt idx="36">
                  <c:v>2040</c:v>
                </c:pt>
              </c:strCache>
            </c:strRef>
          </c:cat>
          <c:val>
            <c:numRef>
              <c:f>'2003-2040'!$F$6:$F$42</c:f>
              <c:numCache>
                <c:formatCode>General</c:formatCode>
                <c:ptCount val="37"/>
                <c:pt idx="0">
                  <c:v>0.00323301861892562</c:v>
                </c:pt>
                <c:pt idx="1">
                  <c:v>0.00316816783735702</c:v>
                </c:pt>
                <c:pt idx="2">
                  <c:v>0.00308046318974756</c:v>
                </c:pt>
                <c:pt idx="3">
                  <c:v>0.00298047923176901</c:v>
                </c:pt>
                <c:pt idx="4">
                  <c:v>0.00287347940309262</c:v>
                </c:pt>
                <c:pt idx="5">
                  <c:v>0.00276848192621223</c:v>
                </c:pt>
                <c:pt idx="6">
                  <c:v>0.00267419185958486</c:v>
                </c:pt>
                <c:pt idx="7">
                  <c:v>0.00259447049042242</c:v>
                </c:pt>
                <c:pt idx="8">
                  <c:v>0.00253803744580563</c:v>
                </c:pt>
                <c:pt idx="9">
                  <c:v>0.00251351236882658</c:v>
                </c:pt>
                <c:pt idx="10">
                  <c:v>0.0025113629695829</c:v>
                </c:pt>
                <c:pt idx="11">
                  <c:v>0.002541270202882</c:v>
                </c:pt>
                <c:pt idx="12">
                  <c:v>0.00258907826801747</c:v>
                </c:pt>
                <c:pt idx="13">
                  <c:v>0.00266355673513808</c:v>
                </c:pt>
                <c:pt idx="14">
                  <c:v>0.00275333378007103</c:v>
                </c:pt>
                <c:pt idx="15">
                  <c:v>0.00285376562875065</c:v>
                </c:pt>
                <c:pt idx="16">
                  <c:v>0.00295066393936825</c:v>
                </c:pt>
                <c:pt idx="17">
                  <c:v>0.00304297262015623</c:v>
                </c:pt>
                <c:pt idx="18">
                  <c:v>0.00311799689366115</c:v>
                </c:pt>
                <c:pt idx="19">
                  <c:v>0.00317081644429395</c:v>
                </c:pt>
                <c:pt idx="20">
                  <c:v>0.0031939695832147</c:v>
                </c:pt>
                <c:pt idx="21">
                  <c:v>0.00318799996220593</c:v>
                </c:pt>
                <c:pt idx="22">
                  <c:v>0.00315170643886474</c:v>
                </c:pt>
                <c:pt idx="23">
                  <c:v>0.00308547098899204</c:v>
                </c:pt>
                <c:pt idx="24">
                  <c:v>0.00299815330257931</c:v>
                </c:pt>
                <c:pt idx="25">
                  <c:v>0.00288809412919521</c:v>
                </c:pt>
                <c:pt idx="26">
                  <c:v>0.00276449637417251</c:v>
                </c:pt>
                <c:pt idx="27">
                  <c:v>0.00262593074389056</c:v>
                </c:pt>
                <c:pt idx="28">
                  <c:v>0.00247816841433043</c:v>
                </c:pt>
                <c:pt idx="29">
                  <c:v>0.00232347012571358</c:v>
                </c:pt>
                <c:pt idx="30">
                  <c:v>0.00216218060246307</c:v>
                </c:pt>
                <c:pt idx="31">
                  <c:v>0.00200501219006562</c:v>
                </c:pt>
                <c:pt idx="32">
                  <c:v>0.00185338817908306</c:v>
                </c:pt>
                <c:pt idx="33">
                  <c:v>0.00171364132759644</c:v>
                </c:pt>
                <c:pt idx="34">
                  <c:v>0.00158850413857376</c:v>
                </c:pt>
                <c:pt idx="35">
                  <c:v>0.00148408294844121</c:v>
                </c:pt>
                <c:pt idx="36">
                  <c:v>0.00140004431139402</c:v>
                </c:pt>
              </c:numCache>
            </c:numRef>
          </c:val>
        </c:ser>
        <c:ser>
          <c:idx val="4"/>
          <c:order val="4"/>
          <c:tx>
            <c:strRef>
              <c:f>'2003-2040'!$G$4</c:f>
              <c:strCache>
                <c:ptCount val="1"/>
                <c:pt idx="0">
                  <c:v>hovedforløb</c:v>
                </c:pt>
              </c:strCache>
            </c:strRef>
          </c:tx>
          <c:cat>
            <c:strRef>
              <c:f>'2003-2040'!$B$6:$B$42</c:f>
              <c:strCache>
                <c:ptCount val="3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  <c:pt idx="23">
                  <c:v>2027</c:v>
                </c:pt>
                <c:pt idx="24">
                  <c:v>2028</c:v>
                </c:pt>
                <c:pt idx="25">
                  <c:v>2029</c:v>
                </c:pt>
                <c:pt idx="26">
                  <c:v>2030</c:v>
                </c:pt>
                <c:pt idx="27">
                  <c:v>2031</c:v>
                </c:pt>
                <c:pt idx="28">
                  <c:v>2032</c:v>
                </c:pt>
                <c:pt idx="29">
                  <c:v>2033</c:v>
                </c:pt>
                <c:pt idx="30">
                  <c:v>2034</c:v>
                </c:pt>
                <c:pt idx="31">
                  <c:v>2035</c:v>
                </c:pt>
                <c:pt idx="32">
                  <c:v>2036</c:v>
                </c:pt>
                <c:pt idx="33">
                  <c:v>2037</c:v>
                </c:pt>
                <c:pt idx="34">
                  <c:v>2038</c:v>
                </c:pt>
                <c:pt idx="35">
                  <c:v>2039</c:v>
                </c:pt>
                <c:pt idx="36">
                  <c:v>2040</c:v>
                </c:pt>
              </c:strCache>
            </c:strRef>
          </c:cat>
          <c:val>
            <c:numRef>
              <c:f>'2003-2040'!$H$6:$H$42</c:f>
              <c:numCache>
                <c:formatCode>General</c:formatCode>
                <c:ptCount val="37"/>
                <c:pt idx="0">
                  <c:v>0.00369528088218914</c:v>
                </c:pt>
                <c:pt idx="1">
                  <c:v>0.00374419333747033</c:v>
                </c:pt>
                <c:pt idx="2">
                  <c:v>0.00375934169045624</c:v>
                </c:pt>
                <c:pt idx="3">
                  <c:v>0.00374416047734329</c:v>
                </c:pt>
                <c:pt idx="4">
                  <c:v>0.00371117269472363</c:v>
                </c:pt>
                <c:pt idx="5">
                  <c:v>0.0036690243055777</c:v>
                </c:pt>
                <c:pt idx="6">
                  <c:v>0.00362783384804202</c:v>
                </c:pt>
                <c:pt idx="7">
                  <c:v>0.0035940977779836</c:v>
                </c:pt>
                <c:pt idx="8">
                  <c:v>0.00357780173113043</c:v>
                </c:pt>
                <c:pt idx="9">
                  <c:v>0.00358695892302506</c:v>
                </c:pt>
                <c:pt idx="10">
                  <c:v>0.00361422711556221</c:v>
                </c:pt>
                <c:pt idx="11">
                  <c:v>0.00366950882114042</c:v>
                </c:pt>
                <c:pt idx="12">
                  <c:v>0.00374883648374773</c:v>
                </c:pt>
                <c:pt idx="13">
                  <c:v>0.00382935661888025</c:v>
                </c:pt>
                <c:pt idx="14">
                  <c:v>0.00392901118592059</c:v>
                </c:pt>
                <c:pt idx="15">
                  <c:v>0.00403869091895236</c:v>
                </c:pt>
                <c:pt idx="16">
                  <c:v>0.0041487482644304</c:v>
                </c:pt>
                <c:pt idx="17">
                  <c:v>0.0042528586851294</c:v>
                </c:pt>
                <c:pt idx="18">
                  <c:v>0.00434170848692292</c:v>
                </c:pt>
                <c:pt idx="19">
                  <c:v>0.00440791981593135</c:v>
                </c:pt>
                <c:pt idx="20">
                  <c:v>0.00444394841773115</c:v>
                </c:pt>
                <c:pt idx="21">
                  <c:v>0.00445322080808555</c:v>
                </c:pt>
                <c:pt idx="22">
                  <c:v>0.00443177309103603</c:v>
                </c:pt>
                <c:pt idx="23">
                  <c:v>0.00438472867508022</c:v>
                </c:pt>
                <c:pt idx="24">
                  <c:v>0.00431878667133429</c:v>
                </c:pt>
                <c:pt idx="25">
                  <c:v>0.00423645698085948</c:v>
                </c:pt>
                <c:pt idx="26">
                  <c:v>0.00414420749883953</c:v>
                </c:pt>
                <c:pt idx="27">
                  <c:v>0.00404502562110921</c:v>
                </c:pt>
                <c:pt idx="28">
                  <c:v>0.00394000322005914</c:v>
                </c:pt>
                <c:pt idx="29">
                  <c:v>0.00383103208812102</c:v>
                </c:pt>
                <c:pt idx="30">
                  <c:v>0.00371979746047406</c:v>
                </c:pt>
                <c:pt idx="31">
                  <c:v>0.0036123842097154</c:v>
                </c:pt>
                <c:pt idx="32">
                  <c:v>0.00350854624056742</c:v>
                </c:pt>
                <c:pt idx="33">
                  <c:v>0.00341603637030845</c:v>
                </c:pt>
                <c:pt idx="34">
                  <c:v>0.00333662748361594</c:v>
                </c:pt>
                <c:pt idx="35">
                  <c:v>0.00327223349740671</c:v>
                </c:pt>
                <c:pt idx="36">
                  <c:v>0.0032271674992939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9050228"/>
        <c:axId val="97851016"/>
      </c:stockChart>
      <c:catAx>
        <c:axId val="79050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51016"/>
        <c:crossesAt val="0"/>
        <c:auto val="1"/>
        <c:lblAlgn val="ctr"/>
        <c:lblOffset val="100"/>
        <c:noMultiLvlLbl val="0"/>
      </c:catAx>
      <c:valAx>
        <c:axId val="97851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% væk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50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4</xdr:col>
      <xdr:colOff>191520</xdr:colOff>
      <xdr:row>21</xdr:row>
      <xdr:rowOff>171000</xdr:rowOff>
    </xdr:to>
    <xdr:sp>
      <xdr:nvSpPr>
        <xdr:cNvPr id="0" name="Text 3"/>
        <xdr:cNvSpPr/>
      </xdr:nvSpPr>
      <xdr:spPr>
        <a:xfrm>
          <a:off x="171000" y="190800"/>
          <a:ext cx="3370680" cy="4180680"/>
        </a:xfrm>
        <a:prstGeom prst="rect">
          <a:avLst/>
        </a:prstGeom>
        <a:gradFill rotWithShape="0">
          <a:gsLst>
            <a:gs pos="0">
              <a:srgbClr val="33ff33"/>
            </a:gs>
            <a:gs pos="100000">
              <a:srgbClr val="1ab02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gnearket kan bruges i forbindelse med med opgaverne 18 - 21 i Matematrix-9 side </a:t>
          </a:r>
          <a:r>
            <a:rPr b="1" lang="en-US" sz="1200" spc="-1" strike="noStrike">
              <a:latin typeface="Times New Roman"/>
            </a:rPr>
            <a:t>53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001 prøv selv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Indtast selv tallene fra bogen, opstil formler og tegn diagrammer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Vigtigt</a:t>
          </a:r>
          <a:r>
            <a:rPr b="0" lang="en-US" sz="1200" spc="-1" strike="noStrike">
              <a:latin typeface="Times New Roman"/>
            </a:rPr>
            <a:t>: Regnearket kræver en ekstra kolonne!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001 påbegynd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Indtast selv de fleste tal fra bogen, opstil formler og tegn diagrammer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Tip</a:t>
          </a:r>
          <a:r>
            <a:rPr b="0" lang="en-US" sz="1200" spc="-1" strike="noStrike">
              <a:latin typeface="Times New Roman"/>
            </a:rPr>
            <a:t> til sumkurver i regneark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el"/>
            </a:rPr>
            <a:t>2001 udfyld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Forslag til løsning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el"/>
            </a:rPr>
            <a:t>1787 påbegynd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Indtast selv de fleste tal fra bogen, opstil formler og tegn diagrammer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1680</xdr:colOff>
      <xdr:row>2</xdr:row>
      <xdr:rowOff>18720</xdr:rowOff>
    </xdr:from>
    <xdr:to>
      <xdr:col>8</xdr:col>
      <xdr:colOff>429120</xdr:colOff>
      <xdr:row>19</xdr:row>
      <xdr:rowOff>123480</xdr:rowOff>
    </xdr:to>
    <xdr:sp>
      <xdr:nvSpPr>
        <xdr:cNvPr id="1" name="Text 2"/>
        <xdr:cNvSpPr/>
      </xdr:nvSpPr>
      <xdr:spPr>
        <a:xfrm>
          <a:off x="4101840" y="418680"/>
          <a:ext cx="3027960" cy="3505320"/>
        </a:xfrm>
        <a:prstGeom prst="rect">
          <a:avLst/>
        </a:prstGeom>
        <a:gradFill rotWithShape="0">
          <a:gsLst>
            <a:gs pos="0">
              <a:srgbClr val="66ff33"/>
            </a:gs>
            <a:gs pos="100000">
              <a:srgbClr val="17b32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el"/>
            </a:rPr>
            <a:t>1787 udfyld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Forslag til løsning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el"/>
            </a:rPr>
            <a:t>1890 udfyld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Hvis du vil have yderligere et år til sammneligning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el"/>
            </a:rPr>
            <a:t>1971 - 200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amarks befolkningstal år for år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Udfyldt tabel og digram med ekstra opgaver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el"/>
            </a:rPr>
            <a:t>2003 - 204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Prognoser for Danmarks befolkningsta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Udfyldt tabel og digram med ekstra opgave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3480</xdr:colOff>
      <xdr:row>0</xdr:row>
      <xdr:rowOff>162000</xdr:rowOff>
    </xdr:from>
    <xdr:to>
      <xdr:col>14</xdr:col>
      <xdr:colOff>105480</xdr:colOff>
      <xdr:row>11</xdr:row>
      <xdr:rowOff>133560</xdr:rowOff>
    </xdr:to>
    <xdr:sp>
      <xdr:nvSpPr>
        <xdr:cNvPr id="2" name="Text 1"/>
        <xdr:cNvSpPr/>
      </xdr:nvSpPr>
      <xdr:spPr>
        <a:xfrm>
          <a:off x="4461840" y="162000"/>
          <a:ext cx="4350240" cy="2229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Speciel kolonne nødvendig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år du skal tegne et diagram - på papir eller i et regneark, bruger du normalt x-kolonnen </a:t>
          </a:r>
          <a:r>
            <a:rPr b="0" lang="en-US" sz="1000" spc="-1" strike="noStrike">
              <a:latin typeface="Times New Roman"/>
            </a:rPr>
            <a:t>(ved enkeltobservationer)</a:t>
          </a:r>
          <a:r>
            <a:rPr b="0" lang="en-US" sz="1200" spc="-1" strike="noStrike">
              <a:latin typeface="Times New Roman"/>
            </a:rPr>
            <a:t> eller (a;b)-kolonnen </a:t>
          </a:r>
          <a:r>
            <a:rPr b="0" lang="en-US" sz="1000" spc="-1" strike="noStrike">
              <a:latin typeface="Times New Roman"/>
            </a:rPr>
            <a:t>(ved grupperede observationer)</a:t>
          </a:r>
          <a:r>
            <a:rPr b="0" lang="en-US" sz="1200" spc="-1" strike="noStrike">
              <a:latin typeface="Times New Roman"/>
            </a:rPr>
            <a:t> som navne hen ad den vandrette akse.Den skal også bruges, når det gælder et histogra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Men</a:t>
          </a:r>
          <a:r>
            <a:rPr b="0" lang="en-US" sz="1200" spc="-1" strike="noStrike">
              <a:latin typeface="Times New Roman"/>
            </a:rPr>
            <a:t> drejer det sig om en sumkurve, er regnearket nødt til at kende slutværdien i hvert interval (</a:t>
          </a:r>
          <a:r>
            <a:rPr b="1" lang="en-US" sz="1200" spc="-1" strike="noStrike">
              <a:latin typeface="Times New Roman"/>
            </a:rPr>
            <a:t>b</a:t>
          </a:r>
          <a:r>
            <a:rPr b="0" lang="en-US" sz="1200" spc="-1" strike="noStrike">
              <a:latin typeface="Times New Roman"/>
            </a:rPr>
            <a:t>). Det er dén kolonne, du skal bruge sammen med </a:t>
          </a:r>
          <a:r>
            <a:rPr b="1" lang="en-US" sz="1200" spc="-1" strike="noStrike">
              <a:latin typeface="Times New Roman"/>
            </a:rPr>
            <a:t>F(x)</a:t>
          </a:r>
          <a:r>
            <a:rPr b="0" lang="en-US" sz="1200" spc="-1" strike="noStrike">
              <a:latin typeface="Times New Roman"/>
            </a:rPr>
            <a:t>, når du skal tegne en sumkurve i et regnear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Bemærk også de 2 nødvendige værdier i første række, som skal medtages, når du markerer kolonner før valg af diagram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8320</xdr:colOff>
      <xdr:row>0</xdr:row>
      <xdr:rowOff>105120</xdr:rowOff>
    </xdr:from>
    <xdr:to>
      <xdr:col>13</xdr:col>
      <xdr:colOff>590400</xdr:colOff>
      <xdr:row>9</xdr:row>
      <xdr:rowOff>95400</xdr:rowOff>
    </xdr:to>
    <xdr:sp>
      <xdr:nvSpPr>
        <xdr:cNvPr id="3" name="Text 3"/>
        <xdr:cNvSpPr/>
      </xdr:nvSpPr>
      <xdr:spPr>
        <a:xfrm>
          <a:off x="4576680" y="105120"/>
          <a:ext cx="4044600" cy="18475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Tip til sumkurven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nddelingen på x-aksen ser sikkert ikke ud, som du ville have tegnet den på papir, hvor man starter med 0 på y-aks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t kan du ændre såda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) Dobbeltklik på x-aks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I dialogboksen vølger du fanebladet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Skala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Fjern den markering, der viser y-værdierne mellem mærkerne på x-aks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4) Klik  på OK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4560</xdr:colOff>
      <xdr:row>2</xdr:row>
      <xdr:rowOff>95040</xdr:rowOff>
    </xdr:from>
    <xdr:to>
      <xdr:col>13</xdr:col>
      <xdr:colOff>523800</xdr:colOff>
      <xdr:row>14</xdr:row>
      <xdr:rowOff>209520</xdr:rowOff>
    </xdr:to>
    <xdr:graphicFrame>
      <xdr:nvGraphicFramePr>
        <xdr:cNvPr id="4" name="Chart 1"/>
        <xdr:cNvGraphicFramePr/>
      </xdr:nvGraphicFramePr>
      <xdr:xfrm>
        <a:off x="4719240" y="533160"/>
        <a:ext cx="39117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4560</xdr:colOff>
      <xdr:row>15</xdr:row>
      <xdr:rowOff>104400</xdr:rowOff>
    </xdr:from>
    <xdr:to>
      <xdr:col>13</xdr:col>
      <xdr:colOff>533520</xdr:colOff>
      <xdr:row>31</xdr:row>
      <xdr:rowOff>133560</xdr:rowOff>
    </xdr:to>
    <xdr:graphicFrame>
      <xdr:nvGraphicFramePr>
        <xdr:cNvPr id="5" name="Chart 2"/>
        <xdr:cNvGraphicFramePr/>
      </xdr:nvGraphicFramePr>
      <xdr:xfrm>
        <a:off x="4719240" y="3171600"/>
        <a:ext cx="39214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4920</xdr:colOff>
      <xdr:row>2</xdr:row>
      <xdr:rowOff>95040</xdr:rowOff>
    </xdr:from>
    <xdr:to>
      <xdr:col>13</xdr:col>
      <xdr:colOff>523800</xdr:colOff>
      <xdr:row>14</xdr:row>
      <xdr:rowOff>209520</xdr:rowOff>
    </xdr:to>
    <xdr:graphicFrame>
      <xdr:nvGraphicFramePr>
        <xdr:cNvPr id="6" name="Chart 3"/>
        <xdr:cNvGraphicFramePr/>
      </xdr:nvGraphicFramePr>
      <xdr:xfrm>
        <a:off x="4871880" y="533160"/>
        <a:ext cx="39114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4920</xdr:colOff>
      <xdr:row>15</xdr:row>
      <xdr:rowOff>104400</xdr:rowOff>
    </xdr:from>
    <xdr:to>
      <xdr:col>13</xdr:col>
      <xdr:colOff>533880</xdr:colOff>
      <xdr:row>31</xdr:row>
      <xdr:rowOff>133560</xdr:rowOff>
    </xdr:to>
    <xdr:graphicFrame>
      <xdr:nvGraphicFramePr>
        <xdr:cNvPr id="7" name="Chart 4"/>
        <xdr:cNvGraphicFramePr/>
      </xdr:nvGraphicFramePr>
      <xdr:xfrm>
        <a:off x="4871880" y="3171600"/>
        <a:ext cx="39214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4920</xdr:colOff>
      <xdr:row>2</xdr:row>
      <xdr:rowOff>95040</xdr:rowOff>
    </xdr:from>
    <xdr:to>
      <xdr:col>13</xdr:col>
      <xdr:colOff>523800</xdr:colOff>
      <xdr:row>14</xdr:row>
      <xdr:rowOff>209520</xdr:rowOff>
    </xdr:to>
    <xdr:graphicFrame>
      <xdr:nvGraphicFramePr>
        <xdr:cNvPr id="8" name="Chart 1"/>
        <xdr:cNvGraphicFramePr/>
      </xdr:nvGraphicFramePr>
      <xdr:xfrm>
        <a:off x="4795560" y="533160"/>
        <a:ext cx="39114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4920</xdr:colOff>
      <xdr:row>15</xdr:row>
      <xdr:rowOff>104400</xdr:rowOff>
    </xdr:from>
    <xdr:to>
      <xdr:col>13</xdr:col>
      <xdr:colOff>533880</xdr:colOff>
      <xdr:row>31</xdr:row>
      <xdr:rowOff>133560</xdr:rowOff>
    </xdr:to>
    <xdr:graphicFrame>
      <xdr:nvGraphicFramePr>
        <xdr:cNvPr id="9" name="Chart 2"/>
        <xdr:cNvGraphicFramePr/>
      </xdr:nvGraphicFramePr>
      <xdr:xfrm>
        <a:off x="4795560" y="3171600"/>
        <a:ext cx="39214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10</xdr:row>
      <xdr:rowOff>57240</xdr:rowOff>
    </xdr:from>
    <xdr:to>
      <xdr:col>13</xdr:col>
      <xdr:colOff>828360</xdr:colOff>
      <xdr:row>36</xdr:row>
      <xdr:rowOff>9360</xdr:rowOff>
    </xdr:to>
    <xdr:graphicFrame>
      <xdr:nvGraphicFramePr>
        <xdr:cNvPr id="10" name="Chart 1"/>
        <xdr:cNvGraphicFramePr/>
      </xdr:nvGraphicFramePr>
      <xdr:xfrm>
        <a:off x="3282480" y="2143080"/>
        <a:ext cx="735804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040</xdr:colOff>
      <xdr:row>0</xdr:row>
      <xdr:rowOff>132840</xdr:rowOff>
    </xdr:from>
    <xdr:to>
      <xdr:col>8</xdr:col>
      <xdr:colOff>133920</xdr:colOff>
      <xdr:row>8</xdr:row>
      <xdr:rowOff>104760</xdr:rowOff>
    </xdr:to>
    <xdr:sp>
      <xdr:nvSpPr>
        <xdr:cNvPr id="11" name="Text 2"/>
        <xdr:cNvSpPr/>
      </xdr:nvSpPr>
      <xdr:spPr>
        <a:xfrm>
          <a:off x="3197520" y="132840"/>
          <a:ext cx="2560680" cy="1657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abellen viser Danmarks </a:t>
          </a:r>
          <a:r>
            <a:rPr b="1" lang="en-US" sz="1200" spc="-1" strike="noStrike">
              <a:latin typeface="Times New Roman"/>
            </a:rPr>
            <a:t>faktiske</a:t>
          </a:r>
          <a:r>
            <a:rPr b="0" lang="en-US" sz="1200" spc="-1" strike="noStrike">
              <a:latin typeface="Times New Roman"/>
            </a:rPr>
            <a:t> befolkningstal fra 1971 til 2002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rnæst den udregnede procentvise </a:t>
          </a:r>
          <a:r>
            <a:rPr b="1" lang="en-US" sz="1200" spc="-1" strike="noStrike">
              <a:latin typeface="Times New Roman"/>
            </a:rPr>
            <a:t>ændring</a:t>
          </a:r>
          <a:r>
            <a:rPr b="0" lang="en-US" sz="1200" spc="-1" strike="noStrike">
              <a:latin typeface="Times New Roman"/>
            </a:rPr>
            <a:t> fra år til år. Nederst er den gennemsnitlige ændring regnet u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ad viser</a:t>
          </a:r>
          <a:r>
            <a:rPr b="1" lang="en-US" sz="1200" spc="-1" strike="noStrike">
              <a:latin typeface="Times New Roman"/>
            </a:rPr>
            <a:t> Hvis</a:t>
          </a:r>
          <a:r>
            <a:rPr b="0" lang="en-US" sz="1200" spc="-1" strike="noStrike">
              <a:latin typeface="Times New Roman"/>
            </a:rPr>
            <a:t>-kolonnen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ad viser diagrammet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60</xdr:colOff>
      <xdr:row>13</xdr:row>
      <xdr:rowOff>161640</xdr:rowOff>
    </xdr:from>
    <xdr:to>
      <xdr:col>16</xdr:col>
      <xdr:colOff>438480</xdr:colOff>
      <xdr:row>40</xdr:row>
      <xdr:rowOff>190440</xdr:rowOff>
    </xdr:to>
    <xdr:graphicFrame>
      <xdr:nvGraphicFramePr>
        <xdr:cNvPr id="12" name="Chart 4"/>
        <xdr:cNvGraphicFramePr/>
      </xdr:nvGraphicFramePr>
      <xdr:xfrm>
        <a:off x="4747680" y="2857320"/>
        <a:ext cx="706284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5200</xdr:colOff>
      <xdr:row>0</xdr:row>
      <xdr:rowOff>190800</xdr:rowOff>
    </xdr:from>
    <xdr:to>
      <xdr:col>11</xdr:col>
      <xdr:colOff>809640</xdr:colOff>
      <xdr:row>13</xdr:row>
      <xdr:rowOff>28800</xdr:rowOff>
    </xdr:to>
    <xdr:sp>
      <xdr:nvSpPr>
        <xdr:cNvPr id="13" name="Text 5"/>
        <xdr:cNvSpPr/>
      </xdr:nvSpPr>
      <xdr:spPr>
        <a:xfrm>
          <a:off x="4966920" y="190800"/>
          <a:ext cx="3027240" cy="2533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abellen viser prognoserne for Danmarks befolkningstal fra 2003 til 2040 samt de udregnede procentvise ændringer fra år til år. Under tabellen er gennemsnit og median udregne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Høj fertilitet</a:t>
          </a:r>
          <a:r>
            <a:rPr b="0" lang="en-US" sz="1200" spc="-1" strike="noStrike">
              <a:latin typeface="Times New Roman"/>
            </a:rPr>
            <a:t>: Større antal fødser end n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Lav fertilitet</a:t>
          </a:r>
          <a:r>
            <a:rPr b="0" lang="en-US" sz="1200" spc="-1" strike="noStrike">
              <a:latin typeface="Times New Roman"/>
            </a:rPr>
            <a:t>: Mindre antal fødsler end n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Hovedforløb</a:t>
          </a:r>
          <a:r>
            <a:rPr b="0" lang="en-US" sz="1200" spc="-1" strike="noStrike">
              <a:latin typeface="Times New Roman"/>
            </a:rPr>
            <a:t>: Samme antal fødsler som nu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Beskriv diagramme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0" activeCellId="0" sqref="I10"/>
    </sheetView>
  </sheetViews>
  <sheetFormatPr defaultColWidth="10.9921875" defaultRowHeight="15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1.87"/>
    <col collapsed="false" customWidth="true" hidden="false" outlineLevel="0" max="3" min="3" style="0" width="3.12"/>
    <col collapsed="false" customWidth="true" hidden="false" outlineLevel="0" max="5" min="5" style="1" width="7.49"/>
    <col collapsed="false" customWidth="true" hidden="false" outlineLevel="0" max="6" min="6" style="2" width="13.62"/>
    <col collapsed="false" customWidth="true" hidden="false" outlineLevel="0" max="7" min="7" style="0" width="5.87"/>
    <col collapsed="false" customWidth="true" hidden="false" outlineLevel="0" max="8" min="8" style="0" width="4.62"/>
    <col collapsed="false" customWidth="true" hidden="false" outlineLevel="0" max="12" min="12" style="2" width="13.99"/>
    <col collapsed="false" customWidth="true" hidden="false" outlineLevel="0" max="13" min="13" style="0" width="7.87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B2" s="4"/>
    </row>
    <row r="3" customFormat="false" ht="16.5" hidden="false" customHeight="false" outlineLevel="0" collapsed="false"/>
    <row r="4" s="5" customFormat="true" ht="16.5" hidden="false" customHeight="false" outlineLevel="0" collapsed="false"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G4" s="7" t="s">
        <v>6</v>
      </c>
      <c r="H4" s="11" t="s">
        <v>7</v>
      </c>
      <c r="J4" s="0"/>
      <c r="K4" s="0"/>
      <c r="L4" s="0"/>
      <c r="M4" s="0"/>
      <c r="N4" s="0"/>
    </row>
    <row r="5" s="5" customFormat="true" ht="15.75" hidden="false" customHeight="false" outlineLevel="0" collapsed="false">
      <c r="B5" s="12"/>
      <c r="C5" s="13" t="n">
        <v>0</v>
      </c>
      <c r="D5" s="14"/>
      <c r="E5" s="15"/>
      <c r="F5" s="16"/>
      <c r="G5" s="17"/>
      <c r="H5" s="18" t="n">
        <v>0</v>
      </c>
      <c r="J5" s="0"/>
      <c r="K5" s="0"/>
      <c r="L5" s="0"/>
      <c r="M5" s="0"/>
      <c r="N5" s="0"/>
    </row>
    <row r="6" customFormat="false" ht="15.75" hidden="false" customHeight="false" outlineLevel="0" collapsed="false">
      <c r="B6" s="19" t="s">
        <v>8</v>
      </c>
      <c r="C6" s="20" t="n">
        <v>9</v>
      </c>
      <c r="D6" s="21"/>
      <c r="E6" s="22"/>
      <c r="F6" s="21"/>
      <c r="G6" s="23"/>
      <c r="H6" s="24"/>
      <c r="L6" s="0"/>
    </row>
    <row r="7" customFormat="false" ht="15.75" hidden="false" customHeight="false" outlineLevel="0" collapsed="false">
      <c r="B7" s="19"/>
      <c r="C7" s="20"/>
      <c r="D7" s="21"/>
      <c r="E7" s="22"/>
      <c r="F7" s="21"/>
      <c r="G7" s="23"/>
      <c r="H7" s="24"/>
      <c r="L7" s="0"/>
    </row>
    <row r="8" customFormat="false" ht="15.75" hidden="false" customHeight="false" outlineLevel="0" collapsed="false">
      <c r="B8" s="19"/>
      <c r="C8" s="20"/>
      <c r="D8" s="21"/>
      <c r="E8" s="22"/>
      <c r="F8" s="21"/>
      <c r="G8" s="23"/>
      <c r="H8" s="24"/>
      <c r="L8" s="0"/>
    </row>
    <row r="9" customFormat="false" ht="15.75" hidden="false" customHeight="false" outlineLevel="0" collapsed="false">
      <c r="B9" s="19"/>
      <c r="C9" s="20"/>
      <c r="D9" s="21"/>
      <c r="E9" s="22"/>
      <c r="F9" s="21"/>
      <c r="G9" s="23"/>
      <c r="H9" s="24"/>
      <c r="L9" s="0"/>
    </row>
    <row r="10" customFormat="false" ht="15.75" hidden="false" customHeight="false" outlineLevel="0" collapsed="false">
      <c r="B10" s="19"/>
      <c r="C10" s="20"/>
      <c r="D10" s="21"/>
      <c r="E10" s="22"/>
      <c r="F10" s="21"/>
      <c r="G10" s="23"/>
      <c r="H10" s="24"/>
      <c r="L10" s="0"/>
    </row>
    <row r="11" customFormat="false" ht="15.75" hidden="false" customHeight="false" outlineLevel="0" collapsed="false">
      <c r="B11" s="19"/>
      <c r="C11" s="20"/>
      <c r="D11" s="21"/>
      <c r="E11" s="22"/>
      <c r="F11" s="21"/>
      <c r="G11" s="23"/>
      <c r="H11" s="24"/>
      <c r="L11" s="0"/>
    </row>
    <row r="12" customFormat="false" ht="15.75" hidden="false" customHeight="false" outlineLevel="0" collapsed="false">
      <c r="B12" s="19"/>
      <c r="C12" s="20"/>
      <c r="D12" s="21"/>
      <c r="E12" s="22"/>
      <c r="F12" s="21"/>
      <c r="G12" s="23"/>
      <c r="H12" s="24"/>
      <c r="L12" s="0"/>
    </row>
    <row r="13" customFormat="false" ht="15.75" hidden="false" customHeight="false" outlineLevel="0" collapsed="false">
      <c r="B13" s="19"/>
      <c r="C13" s="20"/>
      <c r="D13" s="21"/>
      <c r="E13" s="22"/>
      <c r="F13" s="21"/>
      <c r="G13" s="23"/>
      <c r="H13" s="24"/>
      <c r="L13" s="0"/>
    </row>
    <row r="14" customFormat="false" ht="15.75" hidden="false" customHeight="false" outlineLevel="0" collapsed="false">
      <c r="B14" s="19"/>
      <c r="C14" s="20"/>
      <c r="D14" s="21"/>
      <c r="E14" s="22"/>
      <c r="F14" s="21"/>
      <c r="G14" s="23"/>
      <c r="H14" s="24"/>
      <c r="L14" s="0"/>
    </row>
    <row r="15" customFormat="false" ht="16.5" hidden="false" customHeight="false" outlineLevel="0" collapsed="false">
      <c r="B15" s="25"/>
      <c r="C15" s="26"/>
      <c r="D15" s="27"/>
      <c r="E15" s="28"/>
      <c r="F15" s="27"/>
      <c r="G15" s="29"/>
      <c r="H15" s="30"/>
      <c r="L15" s="0"/>
    </row>
    <row r="16" customFormat="false" ht="15.75" hidden="false" customHeight="false" outlineLevel="0" collapsed="false">
      <c r="D16" s="2"/>
      <c r="G16" s="2"/>
      <c r="L16" s="0"/>
    </row>
    <row r="17" customFormat="false" ht="15.75" hidden="false" customHeight="true" outlineLevel="0" collapsed="false">
      <c r="B17" s="31" t="s">
        <v>9</v>
      </c>
      <c r="C17" s="32"/>
      <c r="D17" s="32"/>
      <c r="E17" s="33"/>
      <c r="F17" s="34"/>
      <c r="L17" s="0"/>
    </row>
    <row r="18" customFormat="false" ht="15.75" hidden="false" customHeight="false" outlineLevel="0" collapsed="false">
      <c r="L18" s="0"/>
    </row>
    <row r="19" customFormat="false" ht="15.75" hidden="false" customHeight="true" outlineLevel="0" collapsed="false">
      <c r="B19" s="31" t="s">
        <v>10</v>
      </c>
      <c r="C19" s="35"/>
      <c r="D19" s="35"/>
      <c r="L19" s="0"/>
    </row>
    <row r="22" s="4" customFormat="true" ht="15.75" hidden="false" customHeight="false" outlineLevel="0" collapsed="false">
      <c r="B22" s="0"/>
      <c r="C22" s="0"/>
      <c r="D22" s="0"/>
      <c r="E22" s="1"/>
      <c r="F22" s="0"/>
      <c r="G22" s="0"/>
      <c r="H22" s="0"/>
      <c r="L22" s="36"/>
    </row>
    <row r="23" customFormat="false" ht="15.75" hidden="false" customHeight="false" outlineLevel="0" collapsed="false">
      <c r="F23" s="0"/>
      <c r="J23" s="2"/>
      <c r="L23" s="0"/>
    </row>
    <row r="24" customFormat="false" ht="15.75" hidden="false" customHeight="false" outlineLevel="0" collapsed="false">
      <c r="F24" s="0"/>
      <c r="J24" s="2"/>
      <c r="L24" s="0"/>
    </row>
    <row r="25" customFormat="false" ht="15.75" hidden="false" customHeight="false" outlineLevel="0" collapsed="false">
      <c r="F25" s="0"/>
      <c r="J25" s="2"/>
      <c r="L25" s="0"/>
    </row>
    <row r="26" customFormat="false" ht="15.75" hidden="false" customHeight="false" outlineLevel="0" collapsed="false">
      <c r="F26" s="0"/>
      <c r="J26" s="2"/>
      <c r="L26" s="0"/>
    </row>
    <row r="27" customFormat="false" ht="15.75" hidden="false" customHeight="false" outlineLevel="0" collapsed="false">
      <c r="F27" s="0"/>
      <c r="J27" s="2"/>
      <c r="L27" s="0"/>
    </row>
    <row r="28" customFormat="false" ht="15.75" hidden="false" customHeight="false" outlineLevel="0" collapsed="false">
      <c r="F28" s="0"/>
      <c r="J28" s="2"/>
      <c r="L28" s="0"/>
    </row>
    <row r="29" customFormat="false" ht="15.75" hidden="false" customHeight="false" outlineLevel="0" collapsed="false">
      <c r="F29" s="0"/>
      <c r="J29" s="2"/>
      <c r="L29" s="0"/>
    </row>
    <row r="30" customFormat="false" ht="15.75" hidden="false" customHeight="false" outlineLevel="0" collapsed="false">
      <c r="F30" s="0"/>
      <c r="J30" s="2"/>
      <c r="L30" s="0"/>
    </row>
    <row r="31" customFormat="false" ht="15.75" hidden="false" customHeight="false" outlineLevel="0" collapsed="false">
      <c r="F31" s="0"/>
      <c r="J31" s="2"/>
      <c r="L31" s="0"/>
    </row>
    <row r="32" customFormat="false" ht="15.75" hidden="false" customHeight="false" outlineLevel="0" collapsed="false">
      <c r="F32" s="0"/>
      <c r="J32" s="2"/>
      <c r="L32" s="0"/>
    </row>
    <row r="33" customFormat="false" ht="15.75" hidden="false" customHeight="false" outlineLevel="0" collapsed="false">
      <c r="F33" s="0"/>
      <c r="J33" s="2"/>
      <c r="L33" s="0"/>
    </row>
    <row r="34" customFormat="false" ht="15.75" hidden="false" customHeight="false" outlineLevel="0" collapsed="false">
      <c r="F34" s="0"/>
    </row>
    <row r="35" customFormat="false" ht="15.75" hidden="false" customHeight="false" outlineLevel="0" collapsed="false">
      <c r="F35" s="0"/>
    </row>
    <row r="36" customFormat="false" ht="15.75" hidden="false" customHeight="false" outlineLevel="0" collapsed="false">
      <c r="F36" s="0"/>
    </row>
    <row r="37" customFormat="false" ht="15.75" hidden="false" customHeight="false" outlineLevel="0" collapsed="false">
      <c r="D37" s="37"/>
    </row>
    <row r="43" customFormat="false" ht="15.75" hidden="false" customHeight="false" outlineLevel="0" collapsed="false">
      <c r="F43" s="0"/>
    </row>
    <row r="44" customFormat="false" ht="15.75" hidden="false" customHeight="false" outlineLevel="0" collapsed="false">
      <c r="F44" s="0"/>
    </row>
    <row r="45" customFormat="false" ht="15.75" hidden="false" customHeight="false" outlineLevel="0" collapsed="false">
      <c r="F45" s="0"/>
    </row>
    <row r="46" customFormat="false" ht="15.75" hidden="false" customHeight="false" outlineLevel="0" collapsed="false">
      <c r="F46" s="0"/>
    </row>
    <row r="47" customFormat="false" ht="15.75" hidden="false" customHeight="false" outlineLevel="0" collapsed="false">
      <c r="F47" s="0"/>
    </row>
    <row r="48" customFormat="false" ht="15.75" hidden="false" customHeight="false" outlineLevel="0" collapsed="false">
      <c r="F48" s="0"/>
    </row>
    <row r="49" customFormat="false" ht="15.75" hidden="false" customHeight="false" outlineLevel="0" collapsed="false">
      <c r="F49" s="0"/>
    </row>
    <row r="50" customFormat="false" ht="15.75" hidden="false" customHeight="false" outlineLevel="0" collapsed="false">
      <c r="F50" s="0"/>
    </row>
    <row r="51" customFormat="false" ht="15.75" hidden="false" customHeight="false" outlineLevel="0" collapsed="false">
      <c r="F51" s="0"/>
    </row>
    <row r="52" customFormat="false" ht="15.75" hidden="false" customHeight="false" outlineLevel="0" collapsed="false">
      <c r="F52" s="0"/>
    </row>
    <row r="53" customFormat="false" ht="15.75" hidden="false" customHeight="false" outlineLevel="0" collapsed="false">
      <c r="F53" s="0"/>
    </row>
    <row r="54" customFormat="false" ht="15.75" hidden="false" customHeight="false" outlineLevel="0" collapsed="false">
      <c r="F54" s="0"/>
    </row>
    <row r="55" customFormat="false" ht="15.75" hidden="false" customHeight="false" outlineLevel="0" collapsed="false">
      <c r="F55" s="0"/>
    </row>
    <row r="56" customFormat="false" ht="15.75" hidden="false" customHeight="false" outlineLevel="0" collapsed="false">
      <c r="F56" s="0"/>
    </row>
    <row r="57" customFormat="false" ht="15.75" hidden="false" customHeight="false" outlineLevel="0" collapsed="false">
      <c r="F57" s="0"/>
    </row>
    <row r="58" customFormat="false" ht="15.75" hidden="false" customHeight="false" outlineLevel="0" collapsed="false">
      <c r="F58" s="0"/>
    </row>
  </sheetData>
  <sheetProtection sheet="true" objects="true" scenarios="true"/>
  <mergeCells count="3">
    <mergeCell ref="B1:H1"/>
    <mergeCell ref="C17:D17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1.87"/>
    <col collapsed="false" customWidth="true" hidden="false" outlineLevel="0" max="3" min="3" style="0" width="3.12"/>
    <col collapsed="false" customWidth="true" hidden="false" outlineLevel="0" max="5" min="5" style="1" width="7.49"/>
    <col collapsed="false" customWidth="true" hidden="false" outlineLevel="0" max="6" min="6" style="2" width="13.62"/>
    <col collapsed="false" customWidth="true" hidden="false" outlineLevel="0" max="7" min="7" style="0" width="5.87"/>
    <col collapsed="false" customWidth="true" hidden="false" outlineLevel="0" max="8" min="8" style="0" width="4.62"/>
    <col collapsed="false" customWidth="true" hidden="false" outlineLevel="0" max="12" min="12" style="2" width="13.99"/>
    <col collapsed="false" customWidth="true" hidden="false" outlineLevel="0" max="13" min="13" style="0" width="7.87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B2" s="4"/>
    </row>
    <row r="3" customFormat="false" ht="16.5" hidden="false" customHeight="false" outlineLevel="0" collapsed="false"/>
    <row r="4" s="5" customFormat="true" ht="16.5" hidden="false" customHeight="false" outlineLevel="0" collapsed="false"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G4" s="7" t="s">
        <v>6</v>
      </c>
      <c r="H4" s="11" t="s">
        <v>7</v>
      </c>
      <c r="J4" s="0"/>
      <c r="K4" s="0"/>
      <c r="L4" s="0"/>
      <c r="M4" s="0"/>
      <c r="N4" s="0"/>
    </row>
    <row r="5" s="5" customFormat="true" ht="15.75" hidden="false" customHeight="false" outlineLevel="0" collapsed="false">
      <c r="B5" s="12"/>
      <c r="C5" s="38" t="n">
        <v>0</v>
      </c>
      <c r="D5" s="14"/>
      <c r="E5" s="15"/>
      <c r="F5" s="16"/>
      <c r="G5" s="17"/>
      <c r="H5" s="39" t="n">
        <v>0</v>
      </c>
      <c r="J5" s="0"/>
      <c r="K5" s="0"/>
      <c r="L5" s="0"/>
      <c r="M5" s="0"/>
      <c r="N5" s="0"/>
    </row>
    <row r="6" customFormat="false" ht="15.75" hidden="false" customHeight="false" outlineLevel="0" collapsed="false">
      <c r="B6" s="19" t="s">
        <v>8</v>
      </c>
      <c r="C6" s="40" t="n">
        <v>9</v>
      </c>
      <c r="D6" s="21" t="n">
        <v>685647</v>
      </c>
      <c r="E6" s="22" t="n">
        <v>4.5</v>
      </c>
      <c r="F6" s="21" t="n">
        <f aca="false">D6*E6</f>
        <v>3085411.5</v>
      </c>
      <c r="G6" s="23"/>
      <c r="H6" s="24"/>
      <c r="L6" s="0"/>
    </row>
    <row r="7" customFormat="false" ht="15.75" hidden="false" customHeight="false" outlineLevel="0" collapsed="false">
      <c r="B7" s="19"/>
      <c r="C7" s="40"/>
      <c r="D7" s="21"/>
      <c r="E7" s="22"/>
      <c r="F7" s="21"/>
      <c r="G7" s="23"/>
      <c r="H7" s="24"/>
      <c r="L7" s="0"/>
    </row>
    <row r="8" customFormat="false" ht="15.75" hidden="false" customHeight="false" outlineLevel="0" collapsed="false">
      <c r="B8" s="19"/>
      <c r="C8" s="40"/>
      <c r="D8" s="21"/>
      <c r="E8" s="22"/>
      <c r="F8" s="21"/>
      <c r="G8" s="23"/>
      <c r="H8" s="24"/>
      <c r="L8" s="0"/>
    </row>
    <row r="9" customFormat="false" ht="15.75" hidden="false" customHeight="false" outlineLevel="0" collapsed="false">
      <c r="B9" s="19"/>
      <c r="C9" s="40"/>
      <c r="D9" s="21"/>
      <c r="E9" s="22"/>
      <c r="F9" s="21"/>
      <c r="G9" s="23"/>
      <c r="H9" s="24"/>
      <c r="L9" s="0"/>
    </row>
    <row r="10" customFormat="false" ht="15.75" hidden="false" customHeight="false" outlineLevel="0" collapsed="false">
      <c r="B10" s="19"/>
      <c r="C10" s="40"/>
      <c r="D10" s="21"/>
      <c r="E10" s="22"/>
      <c r="F10" s="21"/>
      <c r="G10" s="23"/>
      <c r="H10" s="24"/>
      <c r="L10" s="0"/>
    </row>
    <row r="11" customFormat="false" ht="15.75" hidden="false" customHeight="false" outlineLevel="0" collapsed="false">
      <c r="B11" s="19"/>
      <c r="C11" s="40"/>
      <c r="D11" s="21"/>
      <c r="E11" s="22"/>
      <c r="F11" s="21"/>
      <c r="G11" s="23"/>
      <c r="H11" s="24"/>
      <c r="L11" s="0"/>
    </row>
    <row r="12" customFormat="false" ht="15.75" hidden="false" customHeight="false" outlineLevel="0" collapsed="false">
      <c r="B12" s="19"/>
      <c r="C12" s="40"/>
      <c r="D12" s="21"/>
      <c r="E12" s="22"/>
      <c r="F12" s="21"/>
      <c r="G12" s="23"/>
      <c r="H12" s="24"/>
      <c r="L12" s="0"/>
    </row>
    <row r="13" customFormat="false" ht="15.75" hidden="false" customHeight="false" outlineLevel="0" collapsed="false">
      <c r="B13" s="19"/>
      <c r="C13" s="40"/>
      <c r="D13" s="21"/>
      <c r="E13" s="22"/>
      <c r="F13" s="21"/>
      <c r="G13" s="23"/>
      <c r="H13" s="24"/>
      <c r="L13" s="0"/>
    </row>
    <row r="14" customFormat="false" ht="15.75" hidden="false" customHeight="false" outlineLevel="0" collapsed="false">
      <c r="B14" s="19"/>
      <c r="C14" s="40"/>
      <c r="D14" s="21"/>
      <c r="E14" s="22"/>
      <c r="F14" s="21"/>
      <c r="G14" s="23"/>
      <c r="H14" s="24"/>
      <c r="L14" s="0"/>
    </row>
    <row r="15" customFormat="false" ht="16.5" hidden="false" customHeight="false" outlineLevel="0" collapsed="false">
      <c r="B15" s="25"/>
      <c r="C15" s="41"/>
      <c r="D15" s="27"/>
      <c r="E15" s="28"/>
      <c r="F15" s="27"/>
      <c r="G15" s="29"/>
      <c r="H15" s="30"/>
      <c r="L15" s="0"/>
    </row>
    <row r="16" customFormat="false" ht="15.75" hidden="false" customHeight="false" outlineLevel="0" collapsed="false">
      <c r="D16" s="2"/>
      <c r="G16" s="2"/>
      <c r="L16" s="0"/>
    </row>
    <row r="17" customFormat="false" ht="15.75" hidden="false" customHeight="true" outlineLevel="0" collapsed="false">
      <c r="B17" s="31" t="s">
        <v>9</v>
      </c>
      <c r="C17" s="32"/>
      <c r="D17" s="32"/>
      <c r="E17" s="33"/>
      <c r="F17" s="34"/>
      <c r="L17" s="0"/>
    </row>
    <row r="18" customFormat="false" ht="15.75" hidden="false" customHeight="false" outlineLevel="0" collapsed="false">
      <c r="L18" s="0"/>
    </row>
    <row r="19" customFormat="false" ht="15.75" hidden="false" customHeight="true" outlineLevel="0" collapsed="false">
      <c r="B19" s="31" t="s">
        <v>10</v>
      </c>
      <c r="C19" s="35"/>
      <c r="D19" s="35"/>
      <c r="L19" s="0"/>
    </row>
    <row r="22" s="4" customFormat="true" ht="15.75" hidden="false" customHeight="false" outlineLevel="0" collapsed="false">
      <c r="B22" s="0"/>
      <c r="C22" s="0"/>
      <c r="D22" s="0"/>
      <c r="E22" s="1"/>
      <c r="F22" s="0"/>
      <c r="G22" s="0"/>
      <c r="H22" s="0"/>
      <c r="L22" s="36"/>
    </row>
    <row r="23" customFormat="false" ht="15.75" hidden="false" customHeight="false" outlineLevel="0" collapsed="false">
      <c r="F23" s="0"/>
      <c r="J23" s="2"/>
      <c r="L23" s="0"/>
    </row>
    <row r="24" customFormat="false" ht="15.75" hidden="false" customHeight="false" outlineLevel="0" collapsed="false">
      <c r="F24" s="0"/>
      <c r="J24" s="2"/>
      <c r="L24" s="0"/>
    </row>
    <row r="25" customFormat="false" ht="15.75" hidden="false" customHeight="false" outlineLevel="0" collapsed="false">
      <c r="F25" s="0"/>
      <c r="J25" s="2"/>
      <c r="L25" s="0"/>
    </row>
    <row r="26" customFormat="false" ht="15.75" hidden="false" customHeight="false" outlineLevel="0" collapsed="false">
      <c r="F26" s="0"/>
      <c r="J26" s="2"/>
      <c r="L26" s="0"/>
    </row>
    <row r="27" customFormat="false" ht="15.75" hidden="false" customHeight="false" outlineLevel="0" collapsed="false">
      <c r="F27" s="0"/>
      <c r="J27" s="2"/>
      <c r="L27" s="0"/>
    </row>
    <row r="28" customFormat="false" ht="15.75" hidden="false" customHeight="false" outlineLevel="0" collapsed="false">
      <c r="F28" s="0"/>
      <c r="J28" s="2"/>
      <c r="L28" s="0"/>
    </row>
    <row r="29" customFormat="false" ht="15.75" hidden="false" customHeight="false" outlineLevel="0" collapsed="false">
      <c r="F29" s="0"/>
      <c r="J29" s="2"/>
      <c r="L29" s="0"/>
    </row>
    <row r="30" customFormat="false" ht="15.75" hidden="false" customHeight="false" outlineLevel="0" collapsed="false">
      <c r="F30" s="0"/>
      <c r="J30" s="2"/>
      <c r="L30" s="0"/>
    </row>
    <row r="31" customFormat="false" ht="15.75" hidden="false" customHeight="false" outlineLevel="0" collapsed="false">
      <c r="F31" s="0"/>
      <c r="J31" s="2"/>
      <c r="L31" s="0"/>
    </row>
    <row r="32" customFormat="false" ht="15.75" hidden="false" customHeight="false" outlineLevel="0" collapsed="false">
      <c r="F32" s="0"/>
      <c r="J32" s="2"/>
      <c r="L32" s="0"/>
    </row>
    <row r="33" customFormat="false" ht="15.75" hidden="false" customHeight="false" outlineLevel="0" collapsed="false">
      <c r="F33" s="0"/>
      <c r="J33" s="2"/>
      <c r="L33" s="0"/>
    </row>
    <row r="34" customFormat="false" ht="15.75" hidden="false" customHeight="false" outlineLevel="0" collapsed="false">
      <c r="F34" s="0"/>
    </row>
    <row r="35" customFormat="false" ht="15.75" hidden="false" customHeight="false" outlineLevel="0" collapsed="false">
      <c r="F35" s="0"/>
    </row>
    <row r="36" customFormat="false" ht="15.75" hidden="false" customHeight="false" outlineLevel="0" collapsed="false">
      <c r="F36" s="0"/>
    </row>
    <row r="37" customFormat="false" ht="15.75" hidden="false" customHeight="false" outlineLevel="0" collapsed="false">
      <c r="D37" s="37"/>
    </row>
    <row r="43" customFormat="false" ht="15.75" hidden="false" customHeight="false" outlineLevel="0" collapsed="false">
      <c r="F43" s="0"/>
    </row>
    <row r="44" customFormat="false" ht="15.75" hidden="false" customHeight="false" outlineLevel="0" collapsed="false">
      <c r="F44" s="0"/>
    </row>
    <row r="45" customFormat="false" ht="15.75" hidden="false" customHeight="false" outlineLevel="0" collapsed="false">
      <c r="F45" s="0"/>
    </row>
    <row r="46" customFormat="false" ht="15.75" hidden="false" customHeight="false" outlineLevel="0" collapsed="false">
      <c r="F46" s="0"/>
    </row>
    <row r="47" customFormat="false" ht="15.75" hidden="false" customHeight="false" outlineLevel="0" collapsed="false">
      <c r="F47" s="0"/>
    </row>
    <row r="48" customFormat="false" ht="15.75" hidden="false" customHeight="false" outlineLevel="0" collapsed="false">
      <c r="F48" s="0"/>
    </row>
    <row r="49" customFormat="false" ht="15.75" hidden="false" customHeight="false" outlineLevel="0" collapsed="false">
      <c r="F49" s="0"/>
    </row>
    <row r="50" customFormat="false" ht="15.75" hidden="false" customHeight="false" outlineLevel="0" collapsed="false">
      <c r="F50" s="0"/>
    </row>
    <row r="51" customFormat="false" ht="15.75" hidden="false" customHeight="false" outlineLevel="0" collapsed="false">
      <c r="F51" s="0"/>
    </row>
    <row r="52" customFormat="false" ht="15.75" hidden="false" customHeight="false" outlineLevel="0" collapsed="false">
      <c r="F52" s="0"/>
    </row>
    <row r="53" customFormat="false" ht="15.75" hidden="false" customHeight="false" outlineLevel="0" collapsed="false">
      <c r="F53" s="0"/>
    </row>
    <row r="54" customFormat="false" ht="15.75" hidden="false" customHeight="false" outlineLevel="0" collapsed="false">
      <c r="F54" s="0"/>
    </row>
    <row r="55" customFormat="false" ht="15.75" hidden="false" customHeight="false" outlineLevel="0" collapsed="false">
      <c r="F55" s="0"/>
    </row>
    <row r="56" customFormat="false" ht="15.75" hidden="false" customHeight="false" outlineLevel="0" collapsed="false">
      <c r="F56" s="0"/>
    </row>
    <row r="57" customFormat="false" ht="15.75" hidden="false" customHeight="false" outlineLevel="0" collapsed="false">
      <c r="F57" s="0"/>
    </row>
    <row r="58" customFormat="false" ht="15.75" hidden="false" customHeight="false" outlineLevel="0" collapsed="false">
      <c r="F58" s="0"/>
    </row>
  </sheetData>
  <mergeCells count="3">
    <mergeCell ref="B1:H1"/>
    <mergeCell ref="C17:D17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1.87"/>
    <col collapsed="false" customWidth="true" hidden="false" outlineLevel="0" max="3" min="3" style="0" width="3.49"/>
    <col collapsed="false" customWidth="true" hidden="false" outlineLevel="0" max="5" min="5" style="1" width="7.62"/>
    <col collapsed="false" customWidth="true" hidden="false" outlineLevel="0" max="6" min="6" style="2" width="13.74"/>
    <col collapsed="false" customWidth="true" hidden="false" outlineLevel="0" max="7" min="7" style="0" width="5.99"/>
    <col collapsed="false" customWidth="true" hidden="false" outlineLevel="0" max="8" min="8" style="0" width="4.87"/>
    <col collapsed="false" customWidth="true" hidden="false" outlineLevel="0" max="12" min="12" style="2" width="13.99"/>
    <col collapsed="false" customWidth="true" hidden="false" outlineLevel="0" max="13" min="13" style="0" width="7.87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B2" s="4"/>
    </row>
    <row r="3" customFormat="false" ht="16.5" hidden="false" customHeight="false" outlineLevel="0" collapsed="false"/>
    <row r="4" s="5" customFormat="true" ht="16.5" hidden="false" customHeight="false" outlineLevel="0" collapsed="false"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G4" s="7" t="s">
        <v>6</v>
      </c>
      <c r="H4" s="11" t="s">
        <v>7</v>
      </c>
      <c r="J4" s="0"/>
      <c r="K4" s="0"/>
      <c r="L4" s="0"/>
      <c r="M4" s="0"/>
      <c r="N4" s="0"/>
    </row>
    <row r="5" s="5" customFormat="true" ht="15.75" hidden="false" customHeight="false" outlineLevel="0" collapsed="false">
      <c r="B5" s="12"/>
      <c r="C5" s="42" t="n">
        <v>0</v>
      </c>
      <c r="D5" s="14"/>
      <c r="E5" s="15"/>
      <c r="F5" s="16"/>
      <c r="G5" s="17"/>
      <c r="H5" s="43" t="n">
        <v>0</v>
      </c>
      <c r="J5" s="0"/>
      <c r="K5" s="0"/>
      <c r="L5" s="0"/>
      <c r="M5" s="0"/>
      <c r="N5" s="0"/>
    </row>
    <row r="6" customFormat="false" ht="15.75" hidden="false" customHeight="false" outlineLevel="0" collapsed="false">
      <c r="B6" s="19" t="s">
        <v>8</v>
      </c>
      <c r="C6" s="44" t="n">
        <v>9</v>
      </c>
      <c r="D6" s="21" t="n">
        <v>685647</v>
      </c>
      <c r="E6" s="22" t="n">
        <v>4.5</v>
      </c>
      <c r="F6" s="21" t="n">
        <f aca="false">D6*E6</f>
        <v>3085411.5</v>
      </c>
      <c r="G6" s="45" t="n">
        <f aca="false">D6/$C$17</f>
        <v>0.128177196940409</v>
      </c>
      <c r="H6" s="46" t="n">
        <f aca="false">G6</f>
        <v>0.128177196940409</v>
      </c>
      <c r="L6" s="0"/>
    </row>
    <row r="7" customFormat="false" ht="15.75" hidden="false" customHeight="false" outlineLevel="0" collapsed="false">
      <c r="B7" s="19" t="s">
        <v>11</v>
      </c>
      <c r="C7" s="44" t="n">
        <v>19</v>
      </c>
      <c r="D7" s="21" t="n">
        <v>587837</v>
      </c>
      <c r="E7" s="22" t="n">
        <v>14.5</v>
      </c>
      <c r="F7" s="21" t="n">
        <f aca="false">D7*E7</f>
        <v>8523636.5</v>
      </c>
      <c r="G7" s="45" t="n">
        <f aca="false">D7/$C$17</f>
        <v>0.109892260766633</v>
      </c>
      <c r="H7" s="46" t="n">
        <f aca="false">H6+G7</f>
        <v>0.238069457707042</v>
      </c>
      <c r="L7" s="0"/>
    </row>
    <row r="8" customFormat="false" ht="15.75" hidden="false" customHeight="false" outlineLevel="0" collapsed="false">
      <c r="B8" s="19" t="s">
        <v>12</v>
      </c>
      <c r="C8" s="44" t="n">
        <v>29</v>
      </c>
      <c r="D8" s="21" t="n">
        <v>711332</v>
      </c>
      <c r="E8" s="22" t="n">
        <v>24.5</v>
      </c>
      <c r="F8" s="21" t="n">
        <f aca="false">D8*E8</f>
        <v>17427634</v>
      </c>
      <c r="G8" s="45" t="n">
        <f aca="false">D8/$C$17</f>
        <v>0.132978838752325</v>
      </c>
      <c r="H8" s="46" t="n">
        <f aca="false">H7+G8</f>
        <v>0.371048296459366</v>
      </c>
      <c r="L8" s="0"/>
    </row>
    <row r="9" customFormat="false" ht="15.75" hidden="false" customHeight="false" outlineLevel="0" collapsed="false">
      <c r="B9" s="19" t="s">
        <v>13</v>
      </c>
      <c r="C9" s="44" t="n">
        <v>39</v>
      </c>
      <c r="D9" s="21" t="n">
        <v>815520</v>
      </c>
      <c r="E9" s="22" t="n">
        <v>34.5</v>
      </c>
      <c r="F9" s="21" t="n">
        <f aca="false">D9*E9</f>
        <v>28135440</v>
      </c>
      <c r="G9" s="45" t="n">
        <f aca="false">D9/$C$17</f>
        <v>0.152456100076049</v>
      </c>
      <c r="H9" s="46" t="n">
        <f aca="false">H8+G9</f>
        <v>0.523504396535415</v>
      </c>
      <c r="L9" s="0"/>
    </row>
    <row r="10" customFormat="false" ht="15.75" hidden="false" customHeight="false" outlineLevel="0" collapsed="false">
      <c r="B10" s="19" t="s">
        <v>14</v>
      </c>
      <c r="C10" s="44" t="n">
        <v>49</v>
      </c>
      <c r="D10" s="21" t="n">
        <v>742366</v>
      </c>
      <c r="E10" s="22" t="n">
        <v>44.5</v>
      </c>
      <c r="F10" s="21" t="n">
        <f aca="false">D10*E10</f>
        <v>33035287</v>
      </c>
      <c r="G10" s="45" t="n">
        <f aca="false">D10/$C$17</f>
        <v>0.138780440932235</v>
      </c>
      <c r="H10" s="46" t="n">
        <f aca="false">H9+G10</f>
        <v>0.662284837467649</v>
      </c>
      <c r="L10" s="0"/>
    </row>
    <row r="11" customFormat="false" ht="15.75" hidden="false" customHeight="false" outlineLevel="0" collapsed="false">
      <c r="B11" s="19" t="s">
        <v>15</v>
      </c>
      <c r="C11" s="44" t="n">
        <v>59</v>
      </c>
      <c r="D11" s="21" t="n">
        <v>747620</v>
      </c>
      <c r="E11" s="22" t="n">
        <v>54.5</v>
      </c>
      <c r="F11" s="21" t="n">
        <f aca="false">D11*E11</f>
        <v>40745290</v>
      </c>
      <c r="G11" s="45" t="n">
        <f aca="false">D11/$C$17</f>
        <v>0.139762641675073</v>
      </c>
      <c r="H11" s="46" t="n">
        <f aca="false">H10+G11</f>
        <v>0.802047479142722</v>
      </c>
      <c r="L11" s="0"/>
    </row>
    <row r="12" customFormat="false" ht="15.75" hidden="false" customHeight="false" outlineLevel="0" collapsed="false">
      <c r="B12" s="19" t="s">
        <v>16</v>
      </c>
      <c r="C12" s="44" t="n">
        <v>69</v>
      </c>
      <c r="D12" s="21" t="n">
        <v>487036</v>
      </c>
      <c r="E12" s="22" t="n">
        <v>64.5</v>
      </c>
      <c r="F12" s="21" t="n">
        <f aca="false">D12*E12</f>
        <v>31413822</v>
      </c>
      <c r="G12" s="45" t="n">
        <f aca="false">D12/$C$17</f>
        <v>0.0910481768155758</v>
      </c>
      <c r="H12" s="46" t="n">
        <f aca="false">H11+G12</f>
        <v>0.893095655958298</v>
      </c>
      <c r="L12" s="0"/>
    </row>
    <row r="13" customFormat="false" ht="15.75" hidden="false" customHeight="false" outlineLevel="0" collapsed="false">
      <c r="B13" s="19" t="s">
        <v>17</v>
      </c>
      <c r="C13" s="44" t="n">
        <v>79</v>
      </c>
      <c r="D13" s="21" t="n">
        <v>358287</v>
      </c>
      <c r="E13" s="22" t="n">
        <v>74.5</v>
      </c>
      <c r="F13" s="21" t="n">
        <f aca="false">D13*E13</f>
        <v>26692381.5</v>
      </c>
      <c r="G13" s="45" t="n">
        <f aca="false">D13/$C$17</f>
        <v>0.0669793980870453</v>
      </c>
      <c r="H13" s="46" t="n">
        <f aca="false">H12+G13</f>
        <v>0.960075054045344</v>
      </c>
      <c r="L13" s="0"/>
    </row>
    <row r="14" customFormat="false" ht="15.75" hidden="false" customHeight="false" outlineLevel="0" collapsed="false">
      <c r="B14" s="19" t="s">
        <v>18</v>
      </c>
      <c r="C14" s="44" t="n">
        <v>89</v>
      </c>
      <c r="D14" s="21" t="n">
        <v>181791</v>
      </c>
      <c r="E14" s="22" t="n">
        <v>84.5</v>
      </c>
      <c r="F14" s="21" t="n">
        <f aca="false">D14*E14</f>
        <v>15361339.5</v>
      </c>
      <c r="G14" s="45" t="n">
        <f aca="false">D14/$C$17</f>
        <v>0.0339846317551071</v>
      </c>
      <c r="H14" s="46" t="n">
        <f aca="false">H13+G14</f>
        <v>0.994059685800451</v>
      </c>
      <c r="L14" s="0"/>
    </row>
    <row r="15" customFormat="false" ht="16.5" hidden="false" customHeight="false" outlineLevel="0" collapsed="false">
      <c r="B15" s="25" t="s">
        <v>19</v>
      </c>
      <c r="C15" s="47" t="n">
        <v>99</v>
      </c>
      <c r="D15" s="27" t="n">
        <v>31776</v>
      </c>
      <c r="E15" s="28" t="n">
        <v>94.5</v>
      </c>
      <c r="F15" s="27" t="n">
        <f aca="false">D15*E15</f>
        <v>3002832</v>
      </c>
      <c r="G15" s="48" t="n">
        <f aca="false">D15/$C$17</f>
        <v>0.00594031419954939</v>
      </c>
      <c r="H15" s="49" t="n">
        <f aca="false">H14+G15</f>
        <v>1</v>
      </c>
      <c r="L15" s="0"/>
    </row>
    <row r="16" customFormat="false" ht="15.75" hidden="false" customHeight="false" outlineLevel="0" collapsed="false">
      <c r="D16" s="2"/>
      <c r="G16" s="2"/>
      <c r="L16" s="0"/>
    </row>
    <row r="17" customFormat="false" ht="15.75" hidden="false" customHeight="true" outlineLevel="0" collapsed="false">
      <c r="B17" s="31" t="s">
        <v>9</v>
      </c>
      <c r="C17" s="50" t="n">
        <f aca="false">SUM(D6:D16)</f>
        <v>5349212</v>
      </c>
      <c r="D17" s="50"/>
      <c r="F17" s="50" t="n">
        <f aca="false">SUM(F6:F16)</f>
        <v>207423074</v>
      </c>
      <c r="L17" s="0"/>
    </row>
    <row r="18" customFormat="false" ht="15.75" hidden="false" customHeight="false" outlineLevel="0" collapsed="false">
      <c r="L18" s="0"/>
    </row>
    <row r="19" customFormat="false" ht="15.75" hidden="false" customHeight="true" outlineLevel="0" collapsed="false">
      <c r="B19" s="31" t="s">
        <v>10</v>
      </c>
      <c r="C19" s="51" t="n">
        <f aca="false">TRUNC(F17/C17)</f>
        <v>38</v>
      </c>
      <c r="D19" s="51"/>
      <c r="L19" s="0"/>
    </row>
    <row r="22" s="4" customFormat="true" ht="15.75" hidden="false" customHeight="false" outlineLevel="0" collapsed="false">
      <c r="B22" s="0"/>
      <c r="C22" s="0"/>
      <c r="D22" s="0"/>
      <c r="E22" s="1"/>
      <c r="F22" s="0"/>
      <c r="G22" s="0"/>
      <c r="H22" s="0"/>
      <c r="L22" s="36"/>
    </row>
    <row r="23" customFormat="false" ht="15.75" hidden="false" customHeight="false" outlineLevel="0" collapsed="false">
      <c r="F23" s="0"/>
      <c r="J23" s="2"/>
      <c r="L23" s="0"/>
    </row>
    <row r="24" customFormat="false" ht="15.75" hidden="false" customHeight="false" outlineLevel="0" collapsed="false">
      <c r="F24" s="0"/>
      <c r="J24" s="2"/>
      <c r="L24" s="0"/>
    </row>
    <row r="25" customFormat="false" ht="15.75" hidden="false" customHeight="false" outlineLevel="0" collapsed="false">
      <c r="F25" s="0"/>
      <c r="J25" s="2"/>
      <c r="L25" s="0"/>
    </row>
    <row r="26" customFormat="false" ht="15.75" hidden="false" customHeight="false" outlineLevel="0" collapsed="false">
      <c r="F26" s="0"/>
      <c r="J26" s="2"/>
      <c r="L26" s="0"/>
    </row>
    <row r="27" customFormat="false" ht="15.75" hidden="false" customHeight="false" outlineLevel="0" collapsed="false">
      <c r="F27" s="0"/>
      <c r="J27" s="2"/>
      <c r="L27" s="0"/>
    </row>
    <row r="28" customFormat="false" ht="15.75" hidden="false" customHeight="false" outlineLevel="0" collapsed="false">
      <c r="F28" s="0"/>
      <c r="J28" s="2"/>
      <c r="L28" s="0"/>
    </row>
    <row r="29" customFormat="false" ht="15.75" hidden="false" customHeight="false" outlineLevel="0" collapsed="false">
      <c r="F29" s="0"/>
      <c r="J29" s="2"/>
      <c r="L29" s="0"/>
    </row>
    <row r="30" customFormat="false" ht="15.75" hidden="false" customHeight="false" outlineLevel="0" collapsed="false">
      <c r="F30" s="0"/>
      <c r="J30" s="2"/>
      <c r="L30" s="0"/>
    </row>
    <row r="31" customFormat="false" ht="15.75" hidden="false" customHeight="false" outlineLevel="0" collapsed="false">
      <c r="F31" s="0"/>
      <c r="J31" s="2"/>
      <c r="L31" s="0"/>
    </row>
    <row r="32" customFormat="false" ht="15.75" hidden="false" customHeight="false" outlineLevel="0" collapsed="false">
      <c r="F32" s="0"/>
      <c r="J32" s="2"/>
      <c r="L32" s="0"/>
    </row>
    <row r="33" customFormat="false" ht="15.75" hidden="false" customHeight="false" outlineLevel="0" collapsed="false">
      <c r="F33" s="0"/>
      <c r="J33" s="2"/>
      <c r="L33" s="0"/>
    </row>
    <row r="34" customFormat="false" ht="15.75" hidden="false" customHeight="false" outlineLevel="0" collapsed="false">
      <c r="F34" s="0"/>
    </row>
    <row r="35" customFormat="false" ht="15.75" hidden="false" customHeight="false" outlineLevel="0" collapsed="false">
      <c r="F35" s="0"/>
    </row>
    <row r="36" customFormat="false" ht="15.75" hidden="false" customHeight="false" outlineLevel="0" collapsed="false">
      <c r="F36" s="0"/>
    </row>
    <row r="37" customFormat="false" ht="15.75" hidden="false" customHeight="false" outlineLevel="0" collapsed="false">
      <c r="D37" s="37"/>
    </row>
    <row r="43" customFormat="false" ht="15.75" hidden="false" customHeight="false" outlineLevel="0" collapsed="false">
      <c r="F43" s="0"/>
    </row>
    <row r="44" customFormat="false" ht="15.75" hidden="false" customHeight="false" outlineLevel="0" collapsed="false">
      <c r="F44" s="0"/>
    </row>
    <row r="45" customFormat="false" ht="15.75" hidden="false" customHeight="false" outlineLevel="0" collapsed="false">
      <c r="F45" s="0"/>
    </row>
    <row r="46" customFormat="false" ht="15.75" hidden="false" customHeight="false" outlineLevel="0" collapsed="false">
      <c r="F46" s="0"/>
    </row>
    <row r="47" customFormat="false" ht="15.75" hidden="false" customHeight="false" outlineLevel="0" collapsed="false">
      <c r="F47" s="0"/>
    </row>
    <row r="48" customFormat="false" ht="15.75" hidden="false" customHeight="false" outlineLevel="0" collapsed="false">
      <c r="F48" s="0"/>
    </row>
    <row r="49" customFormat="false" ht="15.75" hidden="false" customHeight="false" outlineLevel="0" collapsed="false">
      <c r="F49" s="0"/>
    </row>
    <row r="50" customFormat="false" ht="15.75" hidden="false" customHeight="false" outlineLevel="0" collapsed="false">
      <c r="F50" s="0"/>
    </row>
    <row r="51" customFormat="false" ht="15.75" hidden="false" customHeight="false" outlineLevel="0" collapsed="false">
      <c r="F51" s="0"/>
    </row>
    <row r="52" customFormat="false" ht="15.75" hidden="false" customHeight="false" outlineLevel="0" collapsed="false">
      <c r="F52" s="0"/>
    </row>
    <row r="53" customFormat="false" ht="15.75" hidden="false" customHeight="false" outlineLevel="0" collapsed="false">
      <c r="F53" s="0"/>
    </row>
    <row r="54" customFormat="false" ht="15.75" hidden="false" customHeight="false" outlineLevel="0" collapsed="false">
      <c r="F54" s="0"/>
    </row>
    <row r="55" customFormat="false" ht="15.75" hidden="false" customHeight="false" outlineLevel="0" collapsed="false">
      <c r="F55" s="0"/>
    </row>
    <row r="56" customFormat="false" ht="15.75" hidden="false" customHeight="false" outlineLevel="0" collapsed="false">
      <c r="F56" s="0"/>
    </row>
    <row r="57" customFormat="false" ht="15.75" hidden="false" customHeight="false" outlineLevel="0" collapsed="false">
      <c r="F57" s="0"/>
    </row>
    <row r="58" customFormat="false" ht="15.75" hidden="false" customHeight="false" outlineLevel="0" collapsed="false">
      <c r="F58" s="0"/>
    </row>
  </sheetData>
  <sheetProtection sheet="true" objects="true" scenarios="true"/>
  <mergeCells count="3">
    <mergeCell ref="B1:H1"/>
    <mergeCell ref="C17:D17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1.87"/>
    <col collapsed="false" customWidth="true" hidden="false" outlineLevel="0" max="3" min="3" style="0" width="3.12"/>
    <col collapsed="false" customWidth="true" hidden="false" outlineLevel="0" max="5" min="5" style="1" width="7.49"/>
    <col collapsed="false" customWidth="true" hidden="false" outlineLevel="0" max="6" min="6" style="2" width="13.62"/>
    <col collapsed="false" customWidth="true" hidden="false" outlineLevel="0" max="7" min="7" style="0" width="5.87"/>
    <col collapsed="false" customWidth="true" hidden="false" outlineLevel="0" max="8" min="8" style="0" width="4.62"/>
    <col collapsed="false" customWidth="true" hidden="false" outlineLevel="0" max="12" min="12" style="2" width="13.99"/>
    <col collapsed="false" customWidth="true" hidden="false" outlineLevel="0" max="13" min="13" style="0" width="7.87"/>
  </cols>
  <sheetData>
    <row r="1" customFormat="false" ht="18.75" hidden="false" customHeight="true" outlineLevel="0" collapsed="false">
      <c r="B1" s="3" t="s">
        <v>2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B2" s="4"/>
    </row>
    <row r="3" customFormat="false" ht="16.5" hidden="false" customHeight="false" outlineLevel="0" collapsed="false"/>
    <row r="4" s="5" customFormat="true" ht="16.5" hidden="false" customHeight="false" outlineLevel="0" collapsed="false"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G4" s="7" t="s">
        <v>6</v>
      </c>
      <c r="H4" s="11" t="s">
        <v>7</v>
      </c>
      <c r="J4" s="0"/>
      <c r="K4" s="0"/>
      <c r="L4" s="0"/>
      <c r="M4" s="0"/>
      <c r="N4" s="0"/>
    </row>
    <row r="5" s="5" customFormat="true" ht="15.75" hidden="false" customHeight="false" outlineLevel="0" collapsed="false">
      <c r="B5" s="12"/>
      <c r="C5" s="42" t="n">
        <v>0</v>
      </c>
      <c r="D5" s="14"/>
      <c r="E5" s="15"/>
      <c r="F5" s="16"/>
      <c r="G5" s="17"/>
      <c r="H5" s="43" t="n">
        <v>0</v>
      </c>
      <c r="J5" s="0"/>
      <c r="K5" s="0"/>
      <c r="L5" s="0"/>
      <c r="M5" s="0"/>
      <c r="N5" s="0"/>
    </row>
    <row r="6" customFormat="false" ht="15.75" hidden="false" customHeight="false" outlineLevel="0" collapsed="false">
      <c r="B6" s="19" t="s">
        <v>8</v>
      </c>
      <c r="C6" s="44" t="n">
        <v>9</v>
      </c>
      <c r="D6" s="21" t="n">
        <v>194586</v>
      </c>
      <c r="E6" s="22" t="n">
        <v>4.5</v>
      </c>
      <c r="F6" s="21" t="n">
        <f aca="false">D6*E6</f>
        <v>875637</v>
      </c>
      <c r="G6" s="23"/>
      <c r="H6" s="24"/>
      <c r="L6" s="0"/>
    </row>
    <row r="7" customFormat="false" ht="15.75" hidden="false" customHeight="false" outlineLevel="0" collapsed="false">
      <c r="B7" s="19"/>
      <c r="C7" s="44"/>
      <c r="D7" s="21"/>
      <c r="E7" s="22"/>
      <c r="F7" s="21"/>
      <c r="G7" s="23"/>
      <c r="H7" s="24"/>
      <c r="L7" s="0"/>
    </row>
    <row r="8" customFormat="false" ht="15.75" hidden="false" customHeight="false" outlineLevel="0" collapsed="false">
      <c r="B8" s="19"/>
      <c r="C8" s="44"/>
      <c r="D8" s="21"/>
      <c r="E8" s="22"/>
      <c r="F8" s="21"/>
      <c r="G8" s="23"/>
      <c r="H8" s="24"/>
      <c r="L8" s="0"/>
    </row>
    <row r="9" customFormat="false" ht="15.75" hidden="false" customHeight="false" outlineLevel="0" collapsed="false">
      <c r="B9" s="19"/>
      <c r="C9" s="44"/>
      <c r="D9" s="21"/>
      <c r="E9" s="22"/>
      <c r="F9" s="21"/>
      <c r="G9" s="23"/>
      <c r="H9" s="24"/>
      <c r="L9" s="0"/>
    </row>
    <row r="10" customFormat="false" ht="15.75" hidden="false" customHeight="false" outlineLevel="0" collapsed="false">
      <c r="B10" s="19"/>
      <c r="C10" s="44"/>
      <c r="D10" s="21"/>
      <c r="E10" s="22"/>
      <c r="F10" s="21"/>
      <c r="G10" s="23"/>
      <c r="H10" s="24"/>
      <c r="L10" s="0"/>
    </row>
    <row r="11" customFormat="false" ht="15.75" hidden="false" customHeight="false" outlineLevel="0" collapsed="false">
      <c r="B11" s="19"/>
      <c r="C11" s="44"/>
      <c r="D11" s="21"/>
      <c r="E11" s="22"/>
      <c r="F11" s="21"/>
      <c r="G11" s="23"/>
      <c r="H11" s="24"/>
      <c r="L11" s="0"/>
    </row>
    <row r="12" customFormat="false" ht="15.75" hidden="false" customHeight="false" outlineLevel="0" collapsed="false">
      <c r="B12" s="19"/>
      <c r="C12" s="44"/>
      <c r="D12" s="21"/>
      <c r="E12" s="22"/>
      <c r="F12" s="21"/>
      <c r="G12" s="23"/>
      <c r="H12" s="24"/>
      <c r="L12" s="0"/>
    </row>
    <row r="13" customFormat="false" ht="15.75" hidden="false" customHeight="false" outlineLevel="0" collapsed="false">
      <c r="B13" s="19"/>
      <c r="C13" s="44"/>
      <c r="D13" s="21"/>
      <c r="E13" s="22"/>
      <c r="F13" s="21"/>
      <c r="G13" s="23"/>
      <c r="H13" s="24"/>
      <c r="L13" s="0"/>
    </row>
    <row r="14" customFormat="false" ht="15.75" hidden="false" customHeight="false" outlineLevel="0" collapsed="false">
      <c r="B14" s="19"/>
      <c r="C14" s="44"/>
      <c r="D14" s="21"/>
      <c r="E14" s="22"/>
      <c r="F14" s="21"/>
      <c r="G14" s="23"/>
      <c r="H14" s="24"/>
      <c r="L14" s="0"/>
    </row>
    <row r="15" customFormat="false" ht="16.5" hidden="false" customHeight="false" outlineLevel="0" collapsed="false">
      <c r="B15" s="25"/>
      <c r="C15" s="47"/>
      <c r="D15" s="27"/>
      <c r="E15" s="28"/>
      <c r="F15" s="27"/>
      <c r="G15" s="29"/>
      <c r="H15" s="30"/>
      <c r="L15" s="0"/>
    </row>
    <row r="16" customFormat="false" ht="15.75" hidden="false" customHeight="false" outlineLevel="0" collapsed="false">
      <c r="D16" s="2"/>
      <c r="G16" s="2"/>
      <c r="L16" s="0"/>
    </row>
    <row r="17" customFormat="false" ht="15.75" hidden="false" customHeight="true" outlineLevel="0" collapsed="false">
      <c r="B17" s="31" t="s">
        <v>9</v>
      </c>
      <c r="C17" s="32"/>
      <c r="D17" s="32"/>
      <c r="E17" s="33"/>
      <c r="F17" s="34"/>
      <c r="L17" s="0"/>
    </row>
    <row r="18" customFormat="false" ht="15.75" hidden="false" customHeight="false" outlineLevel="0" collapsed="false">
      <c r="L18" s="0"/>
    </row>
    <row r="19" customFormat="false" ht="15.75" hidden="false" customHeight="true" outlineLevel="0" collapsed="false">
      <c r="B19" s="31" t="s">
        <v>10</v>
      </c>
      <c r="C19" s="35"/>
      <c r="D19" s="35"/>
      <c r="L19" s="0"/>
    </row>
    <row r="22" s="4" customFormat="true" ht="15.75" hidden="false" customHeight="false" outlineLevel="0" collapsed="false">
      <c r="B22" s="0"/>
      <c r="C22" s="0"/>
      <c r="D22" s="0"/>
      <c r="E22" s="1"/>
      <c r="F22" s="0"/>
      <c r="G22" s="0"/>
      <c r="H22" s="0"/>
      <c r="L22" s="36"/>
    </row>
    <row r="23" customFormat="false" ht="15.75" hidden="false" customHeight="false" outlineLevel="0" collapsed="false">
      <c r="F23" s="0"/>
      <c r="J23" s="2"/>
      <c r="L23" s="0"/>
    </row>
    <row r="24" customFormat="false" ht="15.75" hidden="false" customHeight="false" outlineLevel="0" collapsed="false">
      <c r="F24" s="0"/>
      <c r="J24" s="2"/>
      <c r="L24" s="0"/>
    </row>
    <row r="25" customFormat="false" ht="15.75" hidden="false" customHeight="false" outlineLevel="0" collapsed="false">
      <c r="F25" s="0"/>
      <c r="J25" s="2"/>
      <c r="L25" s="0"/>
    </row>
    <row r="26" customFormat="false" ht="15.75" hidden="false" customHeight="false" outlineLevel="0" collapsed="false">
      <c r="F26" s="0"/>
      <c r="J26" s="2"/>
      <c r="L26" s="0"/>
    </row>
    <row r="27" customFormat="false" ht="15.75" hidden="false" customHeight="false" outlineLevel="0" collapsed="false">
      <c r="F27" s="0"/>
      <c r="J27" s="2"/>
      <c r="L27" s="0"/>
    </row>
    <row r="28" customFormat="false" ht="15.75" hidden="false" customHeight="false" outlineLevel="0" collapsed="false">
      <c r="F28" s="0"/>
      <c r="J28" s="2"/>
      <c r="L28" s="0"/>
    </row>
    <row r="29" customFormat="false" ht="15.75" hidden="false" customHeight="false" outlineLevel="0" collapsed="false">
      <c r="F29" s="0"/>
      <c r="J29" s="2"/>
      <c r="L29" s="0"/>
    </row>
    <row r="30" customFormat="false" ht="15.75" hidden="false" customHeight="false" outlineLevel="0" collapsed="false">
      <c r="F30" s="0"/>
      <c r="J30" s="2"/>
      <c r="L30" s="0"/>
    </row>
    <row r="31" customFormat="false" ht="15.75" hidden="false" customHeight="false" outlineLevel="0" collapsed="false">
      <c r="F31" s="0"/>
      <c r="J31" s="2"/>
      <c r="L31" s="0"/>
    </row>
    <row r="32" customFormat="false" ht="15.75" hidden="false" customHeight="false" outlineLevel="0" collapsed="false">
      <c r="F32" s="0"/>
      <c r="J32" s="2"/>
      <c r="L32" s="0"/>
    </row>
    <row r="33" customFormat="false" ht="15.75" hidden="false" customHeight="false" outlineLevel="0" collapsed="false">
      <c r="F33" s="0"/>
      <c r="J33" s="2"/>
      <c r="L33" s="0"/>
    </row>
    <row r="34" customFormat="false" ht="15.75" hidden="false" customHeight="false" outlineLevel="0" collapsed="false">
      <c r="F34" s="0"/>
    </row>
    <row r="35" customFormat="false" ht="15.75" hidden="false" customHeight="false" outlineLevel="0" collapsed="false">
      <c r="F35" s="0"/>
    </row>
    <row r="36" customFormat="false" ht="15.75" hidden="false" customHeight="false" outlineLevel="0" collapsed="false">
      <c r="F36" s="0"/>
    </row>
    <row r="37" customFormat="false" ht="15.75" hidden="false" customHeight="false" outlineLevel="0" collapsed="false">
      <c r="D37" s="37"/>
    </row>
    <row r="43" customFormat="false" ht="15.75" hidden="false" customHeight="false" outlineLevel="0" collapsed="false">
      <c r="F43" s="0"/>
    </row>
    <row r="44" customFormat="false" ht="15.75" hidden="false" customHeight="false" outlineLevel="0" collapsed="false">
      <c r="F44" s="0"/>
    </row>
    <row r="45" customFormat="false" ht="15.75" hidden="false" customHeight="false" outlineLevel="0" collapsed="false">
      <c r="F45" s="0"/>
    </row>
    <row r="46" customFormat="false" ht="15.75" hidden="false" customHeight="false" outlineLevel="0" collapsed="false">
      <c r="F46" s="0"/>
    </row>
    <row r="47" customFormat="false" ht="15.75" hidden="false" customHeight="false" outlineLevel="0" collapsed="false">
      <c r="F47" s="0"/>
    </row>
    <row r="48" customFormat="false" ht="15.75" hidden="false" customHeight="false" outlineLevel="0" collapsed="false">
      <c r="F48" s="0"/>
    </row>
    <row r="49" customFormat="false" ht="15.75" hidden="false" customHeight="false" outlineLevel="0" collapsed="false">
      <c r="F49" s="0"/>
    </row>
    <row r="50" customFormat="false" ht="15.75" hidden="false" customHeight="false" outlineLevel="0" collapsed="false">
      <c r="F50" s="0"/>
    </row>
    <row r="51" customFormat="false" ht="15.75" hidden="false" customHeight="false" outlineLevel="0" collapsed="false">
      <c r="F51" s="0"/>
    </row>
    <row r="52" customFormat="false" ht="15.75" hidden="false" customHeight="false" outlineLevel="0" collapsed="false">
      <c r="F52" s="0"/>
    </row>
    <row r="53" customFormat="false" ht="15.75" hidden="false" customHeight="false" outlineLevel="0" collapsed="false">
      <c r="F53" s="0"/>
    </row>
    <row r="54" customFormat="false" ht="15.75" hidden="false" customHeight="false" outlineLevel="0" collapsed="false">
      <c r="F54" s="0"/>
    </row>
    <row r="55" customFormat="false" ht="15.75" hidden="false" customHeight="false" outlineLevel="0" collapsed="false">
      <c r="F55" s="0"/>
    </row>
    <row r="56" customFormat="false" ht="15.75" hidden="false" customHeight="false" outlineLevel="0" collapsed="false">
      <c r="F56" s="0"/>
    </row>
    <row r="57" customFormat="false" ht="15.75" hidden="false" customHeight="false" outlineLevel="0" collapsed="false">
      <c r="F57" s="0"/>
    </row>
    <row r="58" customFormat="false" ht="15.75" hidden="false" customHeight="false" outlineLevel="0" collapsed="false">
      <c r="F58" s="0"/>
    </row>
  </sheetData>
  <sheetProtection sheet="true" objects="true" scenarios="true"/>
  <mergeCells count="3">
    <mergeCell ref="B1:H1"/>
    <mergeCell ref="C17:D17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1.87"/>
    <col collapsed="false" customWidth="true" hidden="false" outlineLevel="0" max="3" min="3" style="0" width="3.49"/>
    <col collapsed="false" customWidth="true" hidden="false" outlineLevel="0" max="5" min="5" style="1" width="7.62"/>
    <col collapsed="false" customWidth="true" hidden="false" outlineLevel="0" max="6" min="6" style="2" width="13.74"/>
    <col collapsed="false" customWidth="true" hidden="false" outlineLevel="0" max="7" min="7" style="0" width="7.99"/>
    <col collapsed="false" customWidth="true" hidden="false" outlineLevel="0" max="8" min="8" style="0" width="4.87"/>
    <col collapsed="false" customWidth="true" hidden="false" outlineLevel="0" max="12" min="12" style="2" width="13.99"/>
    <col collapsed="false" customWidth="true" hidden="false" outlineLevel="0" max="13" min="13" style="0" width="7.87"/>
  </cols>
  <sheetData>
    <row r="1" customFormat="false" ht="18.75" hidden="false" customHeight="true" outlineLevel="0" collapsed="false">
      <c r="B1" s="3" t="s">
        <v>2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B2" s="4"/>
    </row>
    <row r="3" customFormat="false" ht="16.5" hidden="false" customHeight="false" outlineLevel="0" collapsed="false"/>
    <row r="4" s="5" customFormat="true" ht="16.5" hidden="false" customHeight="false" outlineLevel="0" collapsed="false"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G4" s="7" t="s">
        <v>6</v>
      </c>
      <c r="H4" s="11" t="s">
        <v>7</v>
      </c>
      <c r="J4" s="0"/>
      <c r="K4" s="0"/>
      <c r="L4" s="0"/>
      <c r="M4" s="0"/>
      <c r="N4" s="0"/>
    </row>
    <row r="5" s="5" customFormat="true" ht="15.75" hidden="false" customHeight="false" outlineLevel="0" collapsed="false">
      <c r="B5" s="12"/>
      <c r="C5" s="42" t="n">
        <v>0</v>
      </c>
      <c r="D5" s="14"/>
      <c r="E5" s="15"/>
      <c r="F5" s="16"/>
      <c r="G5" s="17"/>
      <c r="H5" s="43" t="n">
        <v>0</v>
      </c>
      <c r="J5" s="0"/>
      <c r="K5" s="0"/>
      <c r="L5" s="0"/>
      <c r="M5" s="0"/>
      <c r="N5" s="0"/>
    </row>
    <row r="6" customFormat="false" ht="15.75" hidden="false" customHeight="false" outlineLevel="0" collapsed="false">
      <c r="B6" s="19" t="s">
        <v>8</v>
      </c>
      <c r="C6" s="44" t="n">
        <v>9</v>
      </c>
      <c r="D6" s="21" t="n">
        <v>194586</v>
      </c>
      <c r="E6" s="22" t="n">
        <v>4.5</v>
      </c>
      <c r="F6" s="21" t="n">
        <f aca="false">D6*E6</f>
        <v>875637</v>
      </c>
      <c r="G6" s="45" t="n">
        <f aca="false">D6/$C$17</f>
        <v>0.231637590843348</v>
      </c>
      <c r="H6" s="46" t="n">
        <f aca="false">G6</f>
        <v>0.231637590843348</v>
      </c>
      <c r="L6" s="0"/>
    </row>
    <row r="7" customFormat="false" ht="15.75" hidden="false" customHeight="false" outlineLevel="0" collapsed="false">
      <c r="B7" s="19" t="s">
        <v>11</v>
      </c>
      <c r="C7" s="44" t="n">
        <v>19</v>
      </c>
      <c r="D7" s="21" t="n">
        <v>145055</v>
      </c>
      <c r="E7" s="22" t="n">
        <v>14.5</v>
      </c>
      <c r="F7" s="21" t="n">
        <f aca="false">D7*E7</f>
        <v>2103297.5</v>
      </c>
      <c r="G7" s="45" t="n">
        <f aca="false">D7/$C$17</f>
        <v>0.172675273348452</v>
      </c>
      <c r="H7" s="46" t="n">
        <f aca="false">H6+G7</f>
        <v>0.404312864191799</v>
      </c>
      <c r="L7" s="0"/>
    </row>
    <row r="8" customFormat="false" ht="15.75" hidden="false" customHeight="false" outlineLevel="0" collapsed="false">
      <c r="B8" s="19" t="s">
        <v>12</v>
      </c>
      <c r="C8" s="44" t="n">
        <v>29</v>
      </c>
      <c r="D8" s="21" t="n">
        <v>142272</v>
      </c>
      <c r="E8" s="22" t="n">
        <v>24.5</v>
      </c>
      <c r="F8" s="21" t="n">
        <f aca="false">D8*E8</f>
        <v>3485664</v>
      </c>
      <c r="G8" s="45" t="n">
        <f aca="false">D8/$C$17</f>
        <v>0.169362355588093</v>
      </c>
      <c r="H8" s="46" t="n">
        <f aca="false">H7+G8</f>
        <v>0.573675219779893</v>
      </c>
      <c r="L8" s="0"/>
    </row>
    <row r="9" customFormat="false" ht="15.75" hidden="false" customHeight="false" outlineLevel="0" collapsed="false">
      <c r="B9" s="19" t="s">
        <v>13</v>
      </c>
      <c r="C9" s="44" t="n">
        <v>39</v>
      </c>
      <c r="D9" s="21" t="n">
        <v>116798</v>
      </c>
      <c r="E9" s="22" t="n">
        <v>34.5</v>
      </c>
      <c r="F9" s="21" t="n">
        <f aca="false">D9*E9</f>
        <v>4029531</v>
      </c>
      <c r="G9" s="45" t="n">
        <f aca="false">D9/$C$17</f>
        <v>0.139037789642222</v>
      </c>
      <c r="H9" s="46" t="n">
        <f aca="false">H8+G9</f>
        <v>0.712713009422114</v>
      </c>
      <c r="L9" s="0"/>
    </row>
    <row r="10" customFormat="false" ht="15.75" hidden="false" customHeight="false" outlineLevel="0" collapsed="false">
      <c r="B10" s="19" t="s">
        <v>14</v>
      </c>
      <c r="C10" s="44" t="n">
        <v>49</v>
      </c>
      <c r="D10" s="21" t="n">
        <v>95876</v>
      </c>
      <c r="E10" s="22" t="n">
        <v>44.5</v>
      </c>
      <c r="F10" s="21" t="n">
        <f aca="false">D10*E10</f>
        <v>4266482</v>
      </c>
      <c r="G10" s="45" t="n">
        <f aca="false">D10/$C$17</f>
        <v>0.114131981024826</v>
      </c>
      <c r="H10" s="46" t="n">
        <f aca="false">H9+G10</f>
        <v>0.82684499044694</v>
      </c>
      <c r="L10" s="0"/>
    </row>
    <row r="11" customFormat="false" ht="15.75" hidden="false" customHeight="false" outlineLevel="0" collapsed="false">
      <c r="B11" s="19" t="s">
        <v>15</v>
      </c>
      <c r="C11" s="44" t="n">
        <v>59</v>
      </c>
      <c r="D11" s="21" t="n">
        <v>72643</v>
      </c>
      <c r="E11" s="22" t="n">
        <v>54.5</v>
      </c>
      <c r="F11" s="21" t="n">
        <f aca="false">D11*E11</f>
        <v>3959043.5</v>
      </c>
      <c r="G11" s="45" t="n">
        <f aca="false">D11/$C$17</f>
        <v>0.086475129308549</v>
      </c>
      <c r="H11" s="46" t="n">
        <f aca="false">H10+G11</f>
        <v>0.913320119755489</v>
      </c>
      <c r="L11" s="0"/>
    </row>
    <row r="12" customFormat="false" ht="15.75" hidden="false" customHeight="false" outlineLevel="0" collapsed="false">
      <c r="B12" s="19" t="s">
        <v>16</v>
      </c>
      <c r="C12" s="44" t="n">
        <v>69</v>
      </c>
      <c r="D12" s="21" t="n">
        <v>47438</v>
      </c>
      <c r="E12" s="22" t="n">
        <v>64.5</v>
      </c>
      <c r="F12" s="21" t="n">
        <f aca="false">D12*E12</f>
        <v>3059751</v>
      </c>
      <c r="G12" s="45" t="n">
        <f aca="false">D12/$C$17</f>
        <v>0.0564707843032219</v>
      </c>
      <c r="H12" s="46" t="n">
        <f aca="false">H11+G12</f>
        <v>0.969790904058711</v>
      </c>
      <c r="L12" s="0"/>
    </row>
    <row r="13" customFormat="false" ht="15.75" hidden="false" customHeight="false" outlineLevel="0" collapsed="false">
      <c r="B13" s="19" t="s">
        <v>17</v>
      </c>
      <c r="C13" s="44" t="n">
        <v>79</v>
      </c>
      <c r="D13" s="21" t="n">
        <v>20649</v>
      </c>
      <c r="E13" s="22" t="n">
        <v>74.5</v>
      </c>
      <c r="F13" s="21" t="n">
        <f aca="false">D13*E13</f>
        <v>1538350.5</v>
      </c>
      <c r="G13" s="45" t="n">
        <f aca="false">D13/$C$17</f>
        <v>0.0245808260271771</v>
      </c>
      <c r="H13" s="46" t="n">
        <f aca="false">H12+G13</f>
        <v>0.994371730085888</v>
      </c>
      <c r="L13" s="0"/>
    </row>
    <row r="14" customFormat="false" ht="15.75" hidden="false" customHeight="false" outlineLevel="0" collapsed="false">
      <c r="B14" s="19" t="s">
        <v>18</v>
      </c>
      <c r="C14" s="44" t="n">
        <v>89</v>
      </c>
      <c r="D14" s="21" t="n">
        <v>4431</v>
      </c>
      <c r="E14" s="22" t="n">
        <v>84.5</v>
      </c>
      <c r="F14" s="21" t="n">
        <f aca="false">D14*E14</f>
        <v>374419.5</v>
      </c>
      <c r="G14" s="45" t="n">
        <f aca="false">D14/$C$17</f>
        <v>0.00527471742585219</v>
      </c>
      <c r="H14" s="46" t="n">
        <f aca="false">H13+G14</f>
        <v>0.99964644751174</v>
      </c>
      <c r="L14" s="0"/>
    </row>
    <row r="15" customFormat="false" ht="16.5" hidden="false" customHeight="false" outlineLevel="0" collapsed="false">
      <c r="B15" s="25" t="s">
        <v>19</v>
      </c>
      <c r="C15" s="47" t="n">
        <v>99</v>
      </c>
      <c r="D15" s="27" t="n">
        <v>297</v>
      </c>
      <c r="E15" s="28" t="n">
        <v>94.5</v>
      </c>
      <c r="F15" s="27" t="n">
        <f aca="false">D15*E15</f>
        <v>28066.5</v>
      </c>
      <c r="G15" s="48" t="n">
        <f aca="false">D15/$C$17</f>
        <v>0.000353552488259558</v>
      </c>
      <c r="H15" s="49" t="n">
        <f aca="false">H14+G15</f>
        <v>1</v>
      </c>
      <c r="L15" s="0"/>
    </row>
    <row r="16" customFormat="false" ht="15.75" hidden="false" customHeight="false" outlineLevel="0" collapsed="false">
      <c r="D16" s="2"/>
      <c r="G16" s="2"/>
      <c r="L16" s="0"/>
    </row>
    <row r="17" customFormat="false" ht="15.75" hidden="false" customHeight="true" outlineLevel="0" collapsed="false">
      <c r="B17" s="31" t="s">
        <v>9</v>
      </c>
      <c r="C17" s="50" t="n">
        <f aca="false">SUM(D6:D16)</f>
        <v>840045</v>
      </c>
      <c r="D17" s="50"/>
      <c r="F17" s="50" t="n">
        <f aca="false">SUM(F6:F16)</f>
        <v>23720242.5</v>
      </c>
      <c r="L17" s="0"/>
    </row>
    <row r="18" customFormat="false" ht="15.75" hidden="false" customHeight="false" outlineLevel="0" collapsed="false">
      <c r="L18" s="0"/>
    </row>
    <row r="19" customFormat="false" ht="15.75" hidden="false" customHeight="true" outlineLevel="0" collapsed="false">
      <c r="B19" s="31" t="s">
        <v>10</v>
      </c>
      <c r="C19" s="51" t="n">
        <f aca="false">TRUNC(F17/C17)</f>
        <v>28</v>
      </c>
      <c r="D19" s="51"/>
      <c r="L19" s="0"/>
    </row>
    <row r="22" s="4" customFormat="true" ht="15.75" hidden="false" customHeight="false" outlineLevel="0" collapsed="false">
      <c r="B22" s="0"/>
      <c r="C22" s="0"/>
      <c r="D22" s="0"/>
      <c r="E22" s="1"/>
      <c r="F22" s="0"/>
      <c r="G22" s="0"/>
      <c r="H22" s="0"/>
      <c r="L22" s="36"/>
    </row>
    <row r="23" customFormat="false" ht="15.75" hidden="false" customHeight="false" outlineLevel="0" collapsed="false">
      <c r="F23" s="0"/>
      <c r="J23" s="2"/>
      <c r="L23" s="0"/>
    </row>
    <row r="24" customFormat="false" ht="15.75" hidden="false" customHeight="false" outlineLevel="0" collapsed="false">
      <c r="F24" s="0"/>
      <c r="J24" s="2"/>
      <c r="L24" s="0"/>
    </row>
    <row r="25" customFormat="false" ht="15.75" hidden="false" customHeight="false" outlineLevel="0" collapsed="false">
      <c r="F25" s="0"/>
      <c r="J25" s="2"/>
      <c r="L25" s="0"/>
    </row>
    <row r="26" customFormat="false" ht="15.75" hidden="false" customHeight="false" outlineLevel="0" collapsed="false">
      <c r="F26" s="0"/>
      <c r="J26" s="2"/>
      <c r="L26" s="0"/>
    </row>
    <row r="27" customFormat="false" ht="15.75" hidden="false" customHeight="false" outlineLevel="0" collapsed="false">
      <c r="F27" s="0"/>
      <c r="J27" s="2"/>
      <c r="L27" s="0"/>
    </row>
    <row r="28" customFormat="false" ht="15.75" hidden="false" customHeight="false" outlineLevel="0" collapsed="false">
      <c r="F28" s="0"/>
      <c r="J28" s="2"/>
      <c r="L28" s="0"/>
    </row>
    <row r="29" customFormat="false" ht="15.75" hidden="false" customHeight="false" outlineLevel="0" collapsed="false">
      <c r="F29" s="0"/>
      <c r="J29" s="2"/>
      <c r="L29" s="0"/>
    </row>
    <row r="30" customFormat="false" ht="15.75" hidden="false" customHeight="false" outlineLevel="0" collapsed="false">
      <c r="F30" s="0"/>
      <c r="J30" s="2"/>
      <c r="L30" s="0"/>
    </row>
    <row r="31" customFormat="false" ht="15.75" hidden="false" customHeight="false" outlineLevel="0" collapsed="false">
      <c r="F31" s="0"/>
      <c r="J31" s="2"/>
      <c r="L31" s="0"/>
    </row>
    <row r="32" customFormat="false" ht="15.75" hidden="false" customHeight="false" outlineLevel="0" collapsed="false">
      <c r="F32" s="0"/>
      <c r="J32" s="2"/>
      <c r="L32" s="0"/>
    </row>
    <row r="33" customFormat="false" ht="15.75" hidden="false" customHeight="false" outlineLevel="0" collapsed="false">
      <c r="F33" s="0"/>
      <c r="J33" s="2"/>
      <c r="L33" s="0"/>
    </row>
    <row r="34" customFormat="false" ht="15.75" hidden="false" customHeight="false" outlineLevel="0" collapsed="false">
      <c r="F34" s="0"/>
    </row>
    <row r="35" customFormat="false" ht="15.75" hidden="false" customHeight="false" outlineLevel="0" collapsed="false">
      <c r="F35" s="0"/>
    </row>
    <row r="36" customFormat="false" ht="15.75" hidden="false" customHeight="false" outlineLevel="0" collapsed="false">
      <c r="F36" s="0"/>
    </row>
    <row r="37" customFormat="false" ht="15.75" hidden="false" customHeight="false" outlineLevel="0" collapsed="false">
      <c r="D37" s="37"/>
    </row>
    <row r="43" customFormat="false" ht="15.75" hidden="false" customHeight="false" outlineLevel="0" collapsed="false">
      <c r="F43" s="0"/>
    </row>
    <row r="44" customFormat="false" ht="15.75" hidden="false" customHeight="false" outlineLevel="0" collapsed="false">
      <c r="F44" s="0"/>
    </row>
    <row r="45" customFormat="false" ht="15.75" hidden="false" customHeight="false" outlineLevel="0" collapsed="false">
      <c r="F45" s="0"/>
    </row>
    <row r="46" customFormat="false" ht="15.75" hidden="false" customHeight="false" outlineLevel="0" collapsed="false">
      <c r="F46" s="0"/>
    </row>
    <row r="47" customFormat="false" ht="15.75" hidden="false" customHeight="false" outlineLevel="0" collapsed="false">
      <c r="F47" s="0"/>
    </row>
    <row r="48" customFormat="false" ht="15.75" hidden="false" customHeight="false" outlineLevel="0" collapsed="false">
      <c r="F48" s="0"/>
    </row>
    <row r="49" customFormat="false" ht="15.75" hidden="false" customHeight="false" outlineLevel="0" collapsed="false">
      <c r="F49" s="0"/>
    </row>
    <row r="50" customFormat="false" ht="15.75" hidden="false" customHeight="false" outlineLevel="0" collapsed="false">
      <c r="F50" s="0"/>
    </row>
    <row r="51" customFormat="false" ht="15.75" hidden="false" customHeight="false" outlineLevel="0" collapsed="false">
      <c r="F51" s="0"/>
    </row>
    <row r="52" customFormat="false" ht="15.75" hidden="false" customHeight="false" outlineLevel="0" collapsed="false">
      <c r="F52" s="0"/>
    </row>
    <row r="53" customFormat="false" ht="15.75" hidden="false" customHeight="false" outlineLevel="0" collapsed="false">
      <c r="F53" s="0"/>
    </row>
    <row r="54" customFormat="false" ht="15.75" hidden="false" customHeight="false" outlineLevel="0" collapsed="false">
      <c r="F54" s="0"/>
    </row>
    <row r="55" customFormat="false" ht="15.75" hidden="false" customHeight="false" outlineLevel="0" collapsed="false">
      <c r="F55" s="0"/>
    </row>
    <row r="56" customFormat="false" ht="15.75" hidden="false" customHeight="false" outlineLevel="0" collapsed="false">
      <c r="F56" s="0"/>
    </row>
    <row r="57" customFormat="false" ht="15.75" hidden="false" customHeight="false" outlineLevel="0" collapsed="false">
      <c r="F57" s="0"/>
    </row>
    <row r="58" customFormat="false" ht="15.75" hidden="false" customHeight="false" outlineLevel="0" collapsed="false">
      <c r="F58" s="0"/>
    </row>
  </sheetData>
  <sheetProtection sheet="true" objects="true" scenarios="true"/>
  <mergeCells count="3">
    <mergeCell ref="B1:H1"/>
    <mergeCell ref="C17:D17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1.87"/>
    <col collapsed="false" customWidth="true" hidden="false" outlineLevel="0" max="3" min="3" style="0" width="3.12"/>
    <col collapsed="false" customWidth="true" hidden="false" outlineLevel="0" max="5" min="5" style="1" width="7.49"/>
    <col collapsed="false" customWidth="true" hidden="false" outlineLevel="0" max="6" min="6" style="2" width="13.62"/>
    <col collapsed="false" customWidth="true" hidden="false" outlineLevel="0" max="7" min="7" style="0" width="7.87"/>
    <col collapsed="false" customWidth="true" hidden="false" outlineLevel="0" max="8" min="8" style="0" width="4.62"/>
    <col collapsed="false" customWidth="true" hidden="false" outlineLevel="0" max="12" min="12" style="2" width="13.99"/>
    <col collapsed="false" customWidth="true" hidden="false" outlineLevel="0" max="13" min="13" style="0" width="7.87"/>
  </cols>
  <sheetData>
    <row r="1" customFormat="false" ht="18.75" hidden="false" customHeight="true" outlineLevel="0" collapsed="false">
      <c r="B1" s="3" t="s">
        <v>21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B2" s="4"/>
    </row>
    <row r="3" customFormat="false" ht="16.5" hidden="false" customHeight="false" outlineLevel="0" collapsed="false"/>
    <row r="4" s="5" customFormat="true" ht="16.5" hidden="false" customHeight="false" outlineLevel="0" collapsed="false"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G4" s="7" t="s">
        <v>6</v>
      </c>
      <c r="H4" s="11" t="s">
        <v>7</v>
      </c>
      <c r="J4" s="0"/>
      <c r="K4" s="0"/>
      <c r="L4" s="0"/>
      <c r="M4" s="0"/>
      <c r="N4" s="0"/>
    </row>
    <row r="5" s="5" customFormat="true" ht="15.75" hidden="false" customHeight="false" outlineLevel="0" collapsed="false">
      <c r="B5" s="12"/>
      <c r="C5" s="42" t="n">
        <v>0</v>
      </c>
      <c r="D5" s="14"/>
      <c r="E5" s="15"/>
      <c r="F5" s="16"/>
      <c r="G5" s="17"/>
      <c r="H5" s="43" t="n">
        <v>0</v>
      </c>
      <c r="J5" s="0"/>
      <c r="K5" s="0"/>
      <c r="L5" s="0"/>
      <c r="M5" s="0"/>
      <c r="N5" s="0"/>
    </row>
    <row r="6" customFormat="false" ht="15.75" hidden="false" customHeight="false" outlineLevel="0" collapsed="false">
      <c r="B6" s="19" t="s">
        <v>8</v>
      </c>
      <c r="C6" s="44" t="n">
        <v>9</v>
      </c>
      <c r="D6" s="21" t="n">
        <v>529166</v>
      </c>
      <c r="E6" s="22" t="n">
        <v>4.5</v>
      </c>
      <c r="F6" s="21" t="n">
        <f aca="false">D6*E6</f>
        <v>2381247</v>
      </c>
      <c r="G6" s="45" t="n">
        <f aca="false">D6/$C$17</f>
        <v>0.243771383767892</v>
      </c>
      <c r="H6" s="46" t="n">
        <f aca="false">G6</f>
        <v>0.243771383767892</v>
      </c>
      <c r="L6" s="0"/>
    </row>
    <row r="7" customFormat="false" ht="15.75" hidden="false" customHeight="false" outlineLevel="0" collapsed="false">
      <c r="B7" s="19" t="s">
        <v>11</v>
      </c>
      <c r="C7" s="44" t="n">
        <v>19</v>
      </c>
      <c r="D7" s="21" t="n">
        <v>421632</v>
      </c>
      <c r="E7" s="22" t="n">
        <v>14.5</v>
      </c>
      <c r="F7" s="21" t="n">
        <f aca="false">D7*E7</f>
        <v>6113664</v>
      </c>
      <c r="G7" s="45" t="n">
        <f aca="false">D7/$C$17</f>
        <v>0.194233597927349</v>
      </c>
      <c r="H7" s="46" t="n">
        <f aca="false">H6+G7</f>
        <v>0.438004981695241</v>
      </c>
      <c r="L7" s="0"/>
    </row>
    <row r="8" customFormat="false" ht="15.75" hidden="false" customHeight="false" outlineLevel="0" collapsed="false">
      <c r="B8" s="19" t="s">
        <v>12</v>
      </c>
      <c r="C8" s="44" t="n">
        <v>29</v>
      </c>
      <c r="D8" s="21" t="n">
        <v>323247</v>
      </c>
      <c r="E8" s="22" t="n">
        <v>24.5</v>
      </c>
      <c r="F8" s="21" t="n">
        <f aca="false">D8*E8</f>
        <v>7919551.5</v>
      </c>
      <c r="G8" s="45" t="n">
        <f aca="false">D8/$C$17</f>
        <v>0.148910490259805</v>
      </c>
      <c r="H8" s="46" t="n">
        <f aca="false">H7+G8</f>
        <v>0.586915471955046</v>
      </c>
      <c r="L8" s="0"/>
    </row>
    <row r="9" customFormat="false" ht="15.75" hidden="false" customHeight="false" outlineLevel="0" collapsed="false">
      <c r="B9" s="19" t="s">
        <v>13</v>
      </c>
      <c r="C9" s="44" t="n">
        <v>39</v>
      </c>
      <c r="D9" s="21" t="n">
        <v>279770</v>
      </c>
      <c r="E9" s="22" t="n">
        <v>34.5</v>
      </c>
      <c r="F9" s="21" t="n">
        <f aca="false">D9*E9</f>
        <v>9652065</v>
      </c>
      <c r="G9" s="45" t="n">
        <f aca="false">D9/$C$17</f>
        <v>0.128881901023012</v>
      </c>
      <c r="H9" s="46" t="n">
        <f aca="false">H8+G9</f>
        <v>0.715797372978058</v>
      </c>
      <c r="L9" s="0"/>
    </row>
    <row r="10" customFormat="false" ht="15.75" hidden="false" customHeight="false" outlineLevel="0" collapsed="false">
      <c r="B10" s="19" t="s">
        <v>14</v>
      </c>
      <c r="C10" s="44" t="n">
        <v>49</v>
      </c>
      <c r="D10" s="21" t="n">
        <v>218877</v>
      </c>
      <c r="E10" s="22" t="n">
        <v>44.5</v>
      </c>
      <c r="F10" s="21" t="n">
        <f aca="false">D10*E10</f>
        <v>9740026.5</v>
      </c>
      <c r="G10" s="45" t="n">
        <f aca="false">D10/$C$17</f>
        <v>0.100830267184522</v>
      </c>
      <c r="H10" s="46" t="n">
        <f aca="false">H9+G10</f>
        <v>0.81662764016258</v>
      </c>
      <c r="L10" s="0"/>
    </row>
    <row r="11" customFormat="false" ht="15.75" hidden="false" customHeight="false" outlineLevel="0" collapsed="false">
      <c r="B11" s="19" t="s">
        <v>15</v>
      </c>
      <c r="C11" s="44" t="n">
        <v>59</v>
      </c>
      <c r="D11" s="21" t="n">
        <v>176298</v>
      </c>
      <c r="E11" s="22" t="n">
        <v>54.5</v>
      </c>
      <c r="F11" s="21" t="n">
        <f aca="false">D11*E11</f>
        <v>9608241</v>
      </c>
      <c r="G11" s="45" t="n">
        <f aca="false">D11/$C$17</f>
        <v>0.0812153604266181</v>
      </c>
      <c r="H11" s="46" t="n">
        <f aca="false">H10+G11</f>
        <v>0.897843000589198</v>
      </c>
      <c r="L11" s="0"/>
    </row>
    <row r="12" customFormat="false" ht="15.75" hidden="false" customHeight="false" outlineLevel="0" collapsed="false">
      <c r="B12" s="19" t="s">
        <v>16</v>
      </c>
      <c r="C12" s="44" t="n">
        <v>69</v>
      </c>
      <c r="D12" s="21" t="n">
        <v>134412</v>
      </c>
      <c r="E12" s="22" t="n">
        <v>64.5</v>
      </c>
      <c r="F12" s="21" t="n">
        <f aca="false">D12*E12</f>
        <v>8669574</v>
      </c>
      <c r="G12" s="45" t="n">
        <f aca="false">D12/$C$17</f>
        <v>0.0619196986106626</v>
      </c>
      <c r="H12" s="46" t="n">
        <f aca="false">H11+G12</f>
        <v>0.959762699199861</v>
      </c>
      <c r="L12" s="0"/>
    </row>
    <row r="13" customFormat="false" ht="15.75" hidden="false" customHeight="false" outlineLevel="0" collapsed="false">
      <c r="B13" s="19" t="s">
        <v>17</v>
      </c>
      <c r="C13" s="44" t="n">
        <v>79</v>
      </c>
      <c r="D13" s="21" t="n">
        <v>69909</v>
      </c>
      <c r="E13" s="22" t="n">
        <v>74.5</v>
      </c>
      <c r="F13" s="21" t="n">
        <f aca="false">D13*E13</f>
        <v>5208220.5</v>
      </c>
      <c r="G13" s="45" t="n">
        <f aca="false">D13/$C$17</f>
        <v>0.0322050427802042</v>
      </c>
      <c r="H13" s="46" t="n">
        <f aca="false">H12+G13</f>
        <v>0.991967741980065</v>
      </c>
      <c r="L13" s="0"/>
    </row>
    <row r="14" customFormat="false" ht="15.75" hidden="false" customHeight="false" outlineLevel="0" collapsed="false">
      <c r="B14" s="19" t="s">
        <v>18</v>
      </c>
      <c r="C14" s="44" t="n">
        <v>89</v>
      </c>
      <c r="D14" s="21" t="n">
        <v>16450</v>
      </c>
      <c r="E14" s="22" t="n">
        <v>84.5</v>
      </c>
      <c r="F14" s="21" t="n">
        <f aca="false">D14*E14</f>
        <v>1390025</v>
      </c>
      <c r="G14" s="45" t="n">
        <f aca="false">D14/$C$17</f>
        <v>0.00757803650079903</v>
      </c>
      <c r="H14" s="46" t="n">
        <f aca="false">H13+G14</f>
        <v>0.999545778480864</v>
      </c>
      <c r="L14" s="0"/>
    </row>
    <row r="15" customFormat="false" ht="16.5" hidden="false" customHeight="false" outlineLevel="0" collapsed="false">
      <c r="B15" s="25" t="s">
        <v>19</v>
      </c>
      <c r="C15" s="47" t="n">
        <v>99</v>
      </c>
      <c r="D15" s="27" t="n">
        <v>986</v>
      </c>
      <c r="E15" s="28" t="n">
        <v>94.5</v>
      </c>
      <c r="F15" s="27" t="n">
        <f aca="false">D15*E15</f>
        <v>93177</v>
      </c>
      <c r="G15" s="48" t="n">
        <f aca="false">D15/$C$17</f>
        <v>0.000454221519136039</v>
      </c>
      <c r="H15" s="49" t="n">
        <f aca="false">H14+G15</f>
        <v>1</v>
      </c>
      <c r="L15" s="0"/>
    </row>
    <row r="16" customFormat="false" ht="15.75" hidden="false" customHeight="false" outlineLevel="0" collapsed="false">
      <c r="D16" s="2"/>
      <c r="G16" s="2"/>
      <c r="L16" s="0"/>
    </row>
    <row r="17" customFormat="false" ht="15.75" hidden="false" customHeight="true" outlineLevel="0" collapsed="false">
      <c r="B17" s="31" t="s">
        <v>9</v>
      </c>
      <c r="C17" s="50" t="n">
        <f aca="false">SUM(D6:D16)</f>
        <v>2170747</v>
      </c>
      <c r="D17" s="50"/>
      <c r="F17" s="50" t="n">
        <f aca="false">SUM(F6:F16)</f>
        <v>60775791.5</v>
      </c>
      <c r="L17" s="0"/>
    </row>
    <row r="18" customFormat="false" ht="15.75" hidden="false" customHeight="false" outlineLevel="0" collapsed="false">
      <c r="L18" s="0"/>
    </row>
    <row r="19" customFormat="false" ht="15.75" hidden="false" customHeight="true" outlineLevel="0" collapsed="false">
      <c r="B19" s="31" t="s">
        <v>10</v>
      </c>
      <c r="C19" s="51" t="n">
        <f aca="false">TRUNC(F17/C17)</f>
        <v>27</v>
      </c>
      <c r="D19" s="51"/>
      <c r="L19" s="0"/>
    </row>
    <row r="22" s="4" customFormat="true" ht="15.75" hidden="false" customHeight="false" outlineLevel="0" collapsed="false">
      <c r="B22" s="0"/>
      <c r="C22" s="0"/>
      <c r="D22" s="0"/>
      <c r="E22" s="1"/>
      <c r="F22" s="0"/>
      <c r="G22" s="0"/>
      <c r="H22" s="0"/>
      <c r="L22" s="36"/>
    </row>
    <row r="23" customFormat="false" ht="15.75" hidden="false" customHeight="false" outlineLevel="0" collapsed="false">
      <c r="F23" s="0"/>
      <c r="J23" s="2"/>
      <c r="L23" s="0"/>
    </row>
    <row r="24" customFormat="false" ht="15.75" hidden="false" customHeight="false" outlineLevel="0" collapsed="false">
      <c r="F24" s="0"/>
      <c r="J24" s="2"/>
      <c r="L24" s="0"/>
    </row>
    <row r="25" customFormat="false" ht="15.75" hidden="false" customHeight="false" outlineLevel="0" collapsed="false">
      <c r="F25" s="0"/>
      <c r="J25" s="2"/>
      <c r="L25" s="0"/>
    </row>
    <row r="26" customFormat="false" ht="15.75" hidden="false" customHeight="false" outlineLevel="0" collapsed="false">
      <c r="F26" s="0"/>
      <c r="J26" s="2"/>
      <c r="L26" s="0"/>
    </row>
    <row r="27" customFormat="false" ht="15.75" hidden="false" customHeight="false" outlineLevel="0" collapsed="false">
      <c r="F27" s="0"/>
      <c r="J27" s="2"/>
      <c r="L27" s="0"/>
    </row>
    <row r="28" customFormat="false" ht="15.75" hidden="false" customHeight="false" outlineLevel="0" collapsed="false">
      <c r="F28" s="0"/>
      <c r="J28" s="2"/>
      <c r="L28" s="0"/>
    </row>
    <row r="29" customFormat="false" ht="15.75" hidden="false" customHeight="false" outlineLevel="0" collapsed="false">
      <c r="F29" s="0"/>
      <c r="J29" s="2"/>
      <c r="L29" s="0"/>
    </row>
    <row r="30" customFormat="false" ht="15.75" hidden="false" customHeight="false" outlineLevel="0" collapsed="false">
      <c r="F30" s="0"/>
      <c r="J30" s="2"/>
      <c r="L30" s="0"/>
    </row>
    <row r="31" customFormat="false" ht="15.75" hidden="false" customHeight="false" outlineLevel="0" collapsed="false">
      <c r="F31" s="0"/>
      <c r="J31" s="2"/>
      <c r="L31" s="0"/>
    </row>
    <row r="32" customFormat="false" ht="15.75" hidden="false" customHeight="false" outlineLevel="0" collapsed="false">
      <c r="F32" s="0"/>
      <c r="J32" s="2"/>
      <c r="L32" s="0"/>
    </row>
    <row r="33" customFormat="false" ht="15.75" hidden="false" customHeight="false" outlineLevel="0" collapsed="false">
      <c r="F33" s="0"/>
      <c r="J33" s="2"/>
      <c r="L33" s="0"/>
    </row>
    <row r="34" customFormat="false" ht="15.75" hidden="false" customHeight="false" outlineLevel="0" collapsed="false">
      <c r="F34" s="0"/>
    </row>
    <row r="35" customFormat="false" ht="15.75" hidden="false" customHeight="false" outlineLevel="0" collapsed="false">
      <c r="F35" s="0"/>
    </row>
    <row r="36" customFormat="false" ht="15.75" hidden="false" customHeight="false" outlineLevel="0" collapsed="false">
      <c r="F36" s="0"/>
    </row>
    <row r="37" customFormat="false" ht="15.75" hidden="false" customHeight="false" outlineLevel="0" collapsed="false">
      <c r="D37" s="37"/>
    </row>
    <row r="43" customFormat="false" ht="15.75" hidden="false" customHeight="false" outlineLevel="0" collapsed="false">
      <c r="F43" s="0"/>
    </row>
    <row r="44" customFormat="false" ht="15.75" hidden="false" customHeight="false" outlineLevel="0" collapsed="false">
      <c r="F44" s="0"/>
    </row>
    <row r="45" customFormat="false" ht="15.75" hidden="false" customHeight="false" outlineLevel="0" collapsed="false">
      <c r="F45" s="0"/>
    </row>
    <row r="46" customFormat="false" ht="15.75" hidden="false" customHeight="false" outlineLevel="0" collapsed="false">
      <c r="F46" s="0"/>
    </row>
    <row r="47" customFormat="false" ht="15.75" hidden="false" customHeight="false" outlineLevel="0" collapsed="false">
      <c r="F47" s="0"/>
    </row>
    <row r="48" customFormat="false" ht="15.75" hidden="false" customHeight="false" outlineLevel="0" collapsed="false">
      <c r="F48" s="0"/>
    </row>
    <row r="49" customFormat="false" ht="15.75" hidden="false" customHeight="false" outlineLevel="0" collapsed="false">
      <c r="F49" s="0"/>
    </row>
    <row r="50" customFormat="false" ht="15.75" hidden="false" customHeight="false" outlineLevel="0" collapsed="false">
      <c r="F50" s="0"/>
    </row>
    <row r="51" customFormat="false" ht="15.75" hidden="false" customHeight="false" outlineLevel="0" collapsed="false">
      <c r="F51" s="0"/>
    </row>
    <row r="52" customFormat="false" ht="15.75" hidden="false" customHeight="false" outlineLevel="0" collapsed="false">
      <c r="F52" s="0"/>
    </row>
    <row r="53" customFormat="false" ht="15.75" hidden="false" customHeight="false" outlineLevel="0" collapsed="false">
      <c r="F53" s="0"/>
    </row>
    <row r="54" customFormat="false" ht="15.75" hidden="false" customHeight="false" outlineLevel="0" collapsed="false">
      <c r="F54" s="0"/>
    </row>
    <row r="55" customFormat="false" ht="15.75" hidden="false" customHeight="false" outlineLevel="0" collapsed="false">
      <c r="F55" s="0"/>
    </row>
    <row r="56" customFormat="false" ht="15.75" hidden="false" customHeight="false" outlineLevel="0" collapsed="false">
      <c r="F56" s="0"/>
    </row>
    <row r="57" customFormat="false" ht="15.75" hidden="false" customHeight="false" outlineLevel="0" collapsed="false">
      <c r="F57" s="0"/>
    </row>
    <row r="58" customFormat="false" ht="15.75" hidden="false" customHeight="false" outlineLevel="0" collapsed="false">
      <c r="F58" s="0"/>
    </row>
  </sheetData>
  <sheetProtection sheet="true" objects="true" scenarios="true"/>
  <mergeCells count="3">
    <mergeCell ref="B1:H1"/>
    <mergeCell ref="C17:D17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5.99"/>
    <col collapsed="false" customWidth="true" hidden="false" outlineLevel="0" max="4" min="4" style="52" width="11.62"/>
    <col collapsed="false" customWidth="true" hidden="false" outlineLevel="0" max="5" min="5" style="2" width="10.87"/>
  </cols>
  <sheetData>
    <row r="1" customFormat="false" ht="18.75" hidden="false" customHeight="true" outlineLevel="0" collapsed="false">
      <c r="B1" s="53" t="s">
        <v>22</v>
      </c>
      <c r="C1" s="53"/>
      <c r="D1" s="53"/>
      <c r="E1" s="53"/>
    </row>
    <row r="2" customFormat="false" ht="18.75" hidden="false" customHeight="true" outlineLevel="0" collapsed="false">
      <c r="B2" s="53" t="s">
        <v>23</v>
      </c>
      <c r="C2" s="53"/>
      <c r="D2" s="53"/>
      <c r="E2" s="53"/>
    </row>
    <row r="3" customFormat="false" ht="16.5" hidden="false" customHeight="false" outlineLevel="0" collapsed="false">
      <c r="B3" s="54"/>
      <c r="C3" s="54"/>
    </row>
    <row r="4" customFormat="false" ht="15.75" hidden="false" customHeight="false" outlineLevel="0" collapsed="false">
      <c r="B4" s="55" t="s">
        <v>24</v>
      </c>
      <c r="C4" s="56" t="s">
        <v>25</v>
      </c>
      <c r="D4" s="57" t="s">
        <v>26</v>
      </c>
      <c r="E4" s="58" t="s">
        <v>27</v>
      </c>
    </row>
    <row r="5" customFormat="false" ht="15.75" hidden="false" customHeight="false" outlineLevel="0" collapsed="false">
      <c r="B5" s="59" t="n">
        <v>1971</v>
      </c>
      <c r="C5" s="60" t="n">
        <v>4950598</v>
      </c>
      <c r="D5" s="61"/>
      <c r="E5" s="62" t="n">
        <f aca="false">C5</f>
        <v>4950598</v>
      </c>
    </row>
    <row r="6" customFormat="false" ht="15.75" hidden="false" customHeight="false" outlineLevel="0" collapsed="false">
      <c r="B6" s="59" t="n">
        <v>1972</v>
      </c>
      <c r="C6" s="60" t="n">
        <v>4975653</v>
      </c>
      <c r="D6" s="61" t="n">
        <f aca="false">(C6-C5)/C5</f>
        <v>0.00506100475134519</v>
      </c>
      <c r="E6" s="62" t="n">
        <f aca="false">E5*(1+$D$38)</f>
        <v>4963562.21068706</v>
      </c>
    </row>
    <row r="7" customFormat="false" ht="15.75" hidden="false" customHeight="false" outlineLevel="0" collapsed="false">
      <c r="B7" s="59" t="n">
        <v>1973</v>
      </c>
      <c r="C7" s="60" t="n">
        <v>5007538</v>
      </c>
      <c r="D7" s="61" t="n">
        <f aca="false">(C7-C6)/C6</f>
        <v>0.0064082041090888</v>
      </c>
      <c r="E7" s="62" t="n">
        <f aca="false">E6*(1+$D$38)</f>
        <v>4976560.37096137</v>
      </c>
    </row>
    <row r="8" customFormat="false" ht="15.75" hidden="false" customHeight="false" outlineLevel="0" collapsed="false">
      <c r="B8" s="59" t="n">
        <v>1974</v>
      </c>
      <c r="C8" s="60" t="n">
        <v>5036184</v>
      </c>
      <c r="D8" s="61" t="n">
        <f aca="false">(C8-C7)/C7</f>
        <v>0.00572057566013478</v>
      </c>
      <c r="E8" s="62" t="n">
        <f aca="false">E7*(1+$D$38)</f>
        <v>4989592.56972725</v>
      </c>
    </row>
    <row r="9" customFormat="false" ht="15.75" hidden="false" customHeight="false" outlineLevel="0" collapsed="false">
      <c r="B9" s="59" t="n">
        <v>1975</v>
      </c>
      <c r="C9" s="60" t="n">
        <v>5054410</v>
      </c>
      <c r="D9" s="61" t="n">
        <f aca="false">(C9-C8)/C8</f>
        <v>0.00361900994880251</v>
      </c>
      <c r="E9" s="62" t="n">
        <f aca="false">E8*(1+$D$38)</f>
        <v>5002658.89612187</v>
      </c>
    </row>
    <row r="10" customFormat="false" ht="15.75" hidden="false" customHeight="false" outlineLevel="0" collapsed="false">
      <c r="B10" s="59" t="n">
        <v>1976</v>
      </c>
      <c r="C10" s="60" t="n">
        <v>5065313</v>
      </c>
      <c r="D10" s="61" t="n">
        <f aca="false">(C10-C9)/C9</f>
        <v>0.00215712615320087</v>
      </c>
      <c r="E10" s="62" t="n">
        <f aca="false">E9*(1+$D$38)</f>
        <v>5015759.43951578</v>
      </c>
    </row>
    <row r="11" customFormat="false" ht="15.75" hidden="false" customHeight="false" outlineLevel="0" collapsed="false">
      <c r="B11" s="59" t="n">
        <v>1977</v>
      </c>
      <c r="C11" s="60" t="n">
        <v>5079879</v>
      </c>
      <c r="D11" s="61" t="n">
        <f aca="false">(C11-C10)/C10</f>
        <v>0.00287563670793888</v>
      </c>
      <c r="E11" s="62" t="n">
        <f aca="false">E10*(1+$D$38)</f>
        <v>5028894.2895136</v>
      </c>
    </row>
    <row r="12" customFormat="false" ht="15.75" hidden="false" customHeight="false" outlineLevel="0" collapsed="false">
      <c r="B12" s="59" t="n">
        <v>1978</v>
      </c>
      <c r="C12" s="60" t="n">
        <v>5096959</v>
      </c>
      <c r="D12" s="61" t="n">
        <f aca="false">(C12-C11)/C11</f>
        <v>0.00336228481032718</v>
      </c>
      <c r="E12" s="62" t="n">
        <f aca="false">E11*(1+$D$38)</f>
        <v>5042063.53595457</v>
      </c>
    </row>
    <row r="13" customFormat="false" ht="15.75" hidden="false" customHeight="false" outlineLevel="0" collapsed="false">
      <c r="B13" s="59" t="n">
        <v>1979</v>
      </c>
      <c r="C13" s="60" t="n">
        <v>5111537</v>
      </c>
      <c r="D13" s="61" t="n">
        <f aca="false">(C13-C12)/C12</f>
        <v>0.00286013679921695</v>
      </c>
      <c r="E13" s="62" t="n">
        <f aca="false">E12*(1+$D$38)</f>
        <v>5055267.26891323</v>
      </c>
    </row>
    <row r="14" customFormat="false" ht="15.75" hidden="false" customHeight="false" outlineLevel="0" collapsed="false">
      <c r="B14" s="59" t="n">
        <v>1980</v>
      </c>
      <c r="C14" s="60" t="n">
        <v>5122065</v>
      </c>
      <c r="D14" s="61" t="n">
        <f aca="false">(C14-C13)/C13</f>
        <v>0.00205965446400955</v>
      </c>
      <c r="E14" s="62" t="n">
        <f aca="false">E13*(1+$D$38)</f>
        <v>5068505.57869996</v>
      </c>
    </row>
    <row r="15" customFormat="false" ht="15.75" hidden="false" customHeight="false" outlineLevel="0" collapsed="false">
      <c r="B15" s="59" t="n">
        <v>1981</v>
      </c>
      <c r="C15" s="60" t="n">
        <v>5123989</v>
      </c>
      <c r="D15" s="61" t="n">
        <f aca="false">(C15-C14)/C14</f>
        <v>0.000375629750891486</v>
      </c>
      <c r="E15" s="62" t="n">
        <f aca="false">E14*(1+$D$38)</f>
        <v>5081778.55586167</v>
      </c>
    </row>
    <row r="16" customFormat="false" ht="15.75" hidden="false" customHeight="false" outlineLevel="0" collapsed="false">
      <c r="B16" s="59" t="n">
        <v>1982</v>
      </c>
      <c r="C16" s="60" t="n">
        <v>5119155</v>
      </c>
      <c r="D16" s="61" t="n">
        <f aca="false">(C16-C15)/C15</f>
        <v>-0.000943405616210339</v>
      </c>
      <c r="E16" s="62" t="n">
        <f aca="false">E15*(1+$D$38)</f>
        <v>5095086.29118236</v>
      </c>
    </row>
    <row r="17" customFormat="false" ht="15.75" hidden="false" customHeight="false" outlineLevel="0" collapsed="false">
      <c r="B17" s="59" t="n">
        <v>1983</v>
      </c>
      <c r="C17" s="60" t="n">
        <v>5116464</v>
      </c>
      <c r="D17" s="61" t="n">
        <f aca="false">(C17-C16)/C16</f>
        <v>-0.000525672694028604</v>
      </c>
      <c r="E17" s="62" t="n">
        <f aca="false">E16*(1+$D$38)</f>
        <v>5108428.8756838</v>
      </c>
    </row>
    <row r="18" customFormat="false" ht="15.75" hidden="false" customHeight="false" outlineLevel="0" collapsed="false">
      <c r="B18" s="59" t="n">
        <v>1984</v>
      </c>
      <c r="C18" s="60" t="n">
        <v>5112130</v>
      </c>
      <c r="D18" s="61" t="n">
        <f aca="false">(C18-C17)/C17</f>
        <v>-0.000847069382292146</v>
      </c>
      <c r="E18" s="62" t="n">
        <f aca="false">E17*(1+$D$38)</f>
        <v>5121806.40062608</v>
      </c>
    </row>
    <row r="19" customFormat="false" ht="15.75" hidden="false" customHeight="false" outlineLevel="0" collapsed="false">
      <c r="B19" s="59" t="n">
        <v>1985</v>
      </c>
      <c r="C19" s="60" t="n">
        <v>5111108</v>
      </c>
      <c r="D19" s="61" t="n">
        <f aca="false">(C19-C18)/C18</f>
        <v>-0.000199916668785809</v>
      </c>
      <c r="E19" s="62" t="n">
        <f aca="false">E18*(1+$D$38)</f>
        <v>5135218.95750831</v>
      </c>
    </row>
    <row r="20" customFormat="false" ht="15.75" hidden="false" customHeight="false" outlineLevel="0" collapsed="false">
      <c r="B20" s="59" t="n">
        <v>1986</v>
      </c>
      <c r="C20" s="60" t="n">
        <v>5116273</v>
      </c>
      <c r="D20" s="61" t="n">
        <f aca="false">(C20-C19)/C19</f>
        <v>0.00101054409337467</v>
      </c>
      <c r="E20" s="62" t="n">
        <f aca="false">E19*(1+$D$38)</f>
        <v>5148666.63806918</v>
      </c>
    </row>
    <row r="21" customFormat="false" ht="15.75" hidden="false" customHeight="false" outlineLevel="0" collapsed="false">
      <c r="B21" s="59" t="n">
        <v>1987</v>
      </c>
      <c r="C21" s="60" t="n">
        <v>5124794</v>
      </c>
      <c r="D21" s="61" t="n">
        <f aca="false">(C21-C20)/C20</f>
        <v>0.00166547015767141</v>
      </c>
      <c r="E21" s="62" t="n">
        <f aca="false">E20*(1+$D$38)</f>
        <v>5162149.53428765</v>
      </c>
    </row>
    <row r="22" customFormat="false" ht="15.75" hidden="false" customHeight="false" outlineLevel="0" collapsed="false">
      <c r="B22" s="59" t="n">
        <v>1988</v>
      </c>
      <c r="C22" s="60" t="n">
        <v>5129254</v>
      </c>
      <c r="D22" s="61" t="n">
        <f aca="false">(C22-C21)/C21</f>
        <v>0.000870278883404875</v>
      </c>
      <c r="E22" s="62" t="n">
        <f aca="false">E21*(1+$D$38)</f>
        <v>5175667.73838352</v>
      </c>
    </row>
    <row r="23" customFormat="false" ht="15.75" hidden="false" customHeight="false" outlineLevel="0" collapsed="false">
      <c r="B23" s="59" t="n">
        <v>1989</v>
      </c>
      <c r="C23" s="60" t="n">
        <v>5129778</v>
      </c>
      <c r="D23" s="61" t="n">
        <f aca="false">(C23-C22)/C22</f>
        <v>0.000102159105398173</v>
      </c>
      <c r="E23" s="62" t="n">
        <f aca="false">E22*(1+$D$38)</f>
        <v>5189221.3428181</v>
      </c>
    </row>
    <row r="24" customFormat="false" ht="15.75" hidden="false" customHeight="false" outlineLevel="0" collapsed="false">
      <c r="B24" s="59" t="n">
        <v>1990</v>
      </c>
      <c r="C24" s="60" t="n">
        <v>5135409</v>
      </c>
      <c r="D24" s="61" t="n">
        <f aca="false">(C24-C23)/C23</f>
        <v>0.0010977083218806</v>
      </c>
      <c r="E24" s="62" t="n">
        <f aca="false">E23*(1+$D$38)</f>
        <v>5202810.44029483</v>
      </c>
    </row>
    <row r="25" customFormat="false" ht="15.75" hidden="false" customHeight="false" outlineLevel="0" collapsed="false">
      <c r="B25" s="59" t="n">
        <v>1991</v>
      </c>
      <c r="C25" s="60" t="n">
        <v>5146469</v>
      </c>
      <c r="D25" s="61" t="n">
        <f aca="false">(C25-C24)/C24</f>
        <v>0.00215367461481646</v>
      </c>
      <c r="E25" s="62" t="n">
        <f aca="false">E24*(1+$D$38)</f>
        <v>5216435.1237599</v>
      </c>
    </row>
    <row r="26" customFormat="false" ht="15.75" hidden="false" customHeight="false" outlineLevel="0" collapsed="false">
      <c r="B26" s="59" t="n">
        <v>1992</v>
      </c>
      <c r="C26" s="60" t="n">
        <v>5162126</v>
      </c>
      <c r="D26" s="61" t="n">
        <f aca="false">(C26-C25)/C25</f>
        <v>0.00304228005648144</v>
      </c>
      <c r="E26" s="62" t="n">
        <f aca="false">E25*(1+$D$38)</f>
        <v>5230095.48640291</v>
      </c>
    </row>
    <row r="27" customFormat="false" ht="15.75" hidden="false" customHeight="false" outlineLevel="0" collapsed="false">
      <c r="B27" s="59" t="n">
        <v>1993</v>
      </c>
      <c r="C27" s="60" t="n">
        <v>5180614</v>
      </c>
      <c r="D27" s="61" t="n">
        <f aca="false">(C27-C26)/C26</f>
        <v>0.00358147011521997</v>
      </c>
      <c r="E27" s="62" t="n">
        <f aca="false">E26*(1+$D$38)</f>
        <v>5243791.62165752</v>
      </c>
    </row>
    <row r="28" customFormat="false" ht="15.75" hidden="false" customHeight="false" outlineLevel="0" collapsed="false">
      <c r="B28" s="59" t="n">
        <v>1994</v>
      </c>
      <c r="C28" s="60" t="n">
        <v>5196642</v>
      </c>
      <c r="D28" s="61" t="n">
        <f aca="false">(C28-C27)/C27</f>
        <v>0.00309384177242311</v>
      </c>
      <c r="E28" s="62" t="n">
        <f aca="false">E27*(1+$D$38)</f>
        <v>5257523.62320202</v>
      </c>
    </row>
    <row r="29" customFormat="false" ht="15.75" hidden="false" customHeight="false" outlineLevel="0" collapsed="false">
      <c r="B29" s="59" t="n">
        <v>1995</v>
      </c>
      <c r="C29" s="60" t="n">
        <v>5215718</v>
      </c>
      <c r="D29" s="61" t="n">
        <f aca="false">(C29-C28)/C28</f>
        <v>0.00367083204885001</v>
      </c>
      <c r="E29" s="62" t="n">
        <f aca="false">E28*(1+$D$38)</f>
        <v>5271291.58496004</v>
      </c>
    </row>
    <row r="30" customFormat="false" ht="15.75" hidden="false" customHeight="false" outlineLevel="0" collapsed="false">
      <c r="B30" s="59" t="n">
        <v>1996</v>
      </c>
      <c r="C30" s="60" t="n">
        <v>5251027</v>
      </c>
      <c r="D30" s="61" t="n">
        <f aca="false">(C30-C29)/C29</f>
        <v>0.0067697294984123</v>
      </c>
      <c r="E30" s="62" t="n">
        <f aca="false">E29*(1+$D$38)</f>
        <v>5285095.60110119</v>
      </c>
    </row>
    <row r="31" customFormat="false" ht="15.75" hidden="false" customHeight="false" outlineLevel="0" collapsed="false">
      <c r="B31" s="59" t="n">
        <v>1997</v>
      </c>
      <c r="C31" s="60" t="n">
        <v>5275121</v>
      </c>
      <c r="D31" s="61" t="n">
        <f aca="false">(C31-C30)/C30</f>
        <v>0.00458843574790227</v>
      </c>
      <c r="E31" s="62" t="n">
        <f aca="false">E30*(1+$D$38)</f>
        <v>5298935.76604166</v>
      </c>
    </row>
    <row r="32" customFormat="false" ht="15.75" hidden="false" customHeight="false" outlineLevel="0" collapsed="false">
      <c r="B32" s="59" t="n">
        <v>1998</v>
      </c>
      <c r="C32" s="60" t="n">
        <v>5294860</v>
      </c>
      <c r="D32" s="61" t="n">
        <f aca="false">(C32-C31)/C31</f>
        <v>0.00374190468806308</v>
      </c>
      <c r="E32" s="62" t="n">
        <f aca="false">E31*(1+$D$38)</f>
        <v>5312812.17444487</v>
      </c>
    </row>
    <row r="33" customFormat="false" ht="15.75" hidden="false" customHeight="false" outlineLevel="0" collapsed="false">
      <c r="B33" s="59" t="n">
        <v>1999</v>
      </c>
      <c r="C33" s="60" t="n">
        <v>5313577</v>
      </c>
      <c r="D33" s="61" t="n">
        <f aca="false">(C33-C32)/C32</f>
        <v>0.00353493765651972</v>
      </c>
      <c r="E33" s="62" t="n">
        <f aca="false">E32*(1+$D$38)</f>
        <v>5326724.92122219</v>
      </c>
    </row>
    <row r="34" customFormat="false" ht="15.75" hidden="false" customHeight="false" outlineLevel="0" collapsed="false">
      <c r="B34" s="59" t="n">
        <v>2000</v>
      </c>
      <c r="C34" s="60" t="n">
        <v>5330020</v>
      </c>
      <c r="D34" s="61" t="n">
        <f aca="false">(C34-C33)/C33</f>
        <v>0.00309452558982395</v>
      </c>
      <c r="E34" s="62" t="n">
        <f aca="false">E33*(1+$D$38)</f>
        <v>5340674.10153348</v>
      </c>
    </row>
    <row r="35" customFormat="false" ht="15.75" hidden="false" customHeight="false" outlineLevel="0" collapsed="false">
      <c r="B35" s="59" t="n">
        <v>2001</v>
      </c>
      <c r="C35" s="60" t="n">
        <v>5349212</v>
      </c>
      <c r="D35" s="61" t="n">
        <f aca="false">(C35-C34)/C34</f>
        <v>0.00360073695783506</v>
      </c>
      <c r="E35" s="62" t="n">
        <f aca="false">E34*(1+$D$38)</f>
        <v>5354659.81078784</v>
      </c>
    </row>
    <row r="36" customFormat="false" ht="16.5" hidden="false" customHeight="false" outlineLevel="0" collapsed="false">
      <c r="B36" s="63" t="n">
        <v>2002</v>
      </c>
      <c r="C36" s="64" t="n">
        <v>5368354</v>
      </c>
      <c r="D36" s="65" t="n">
        <f aca="false">(C36-C35)/C35</f>
        <v>0.00357847099722352</v>
      </c>
      <c r="E36" s="66" t="n">
        <f aca="false">E35*(1+$D$38)</f>
        <v>5368682.14464419</v>
      </c>
    </row>
    <row r="38" customFormat="false" ht="15.75" hidden="false" customHeight="false" outlineLevel="0" collapsed="false">
      <c r="C38" s="67" t="s">
        <v>28</v>
      </c>
      <c r="D38" s="61" t="n">
        <f aca="false">AVERAGE(D6:D36)</f>
        <v>0.0026187160999658</v>
      </c>
    </row>
  </sheetData>
  <sheetProtection sheet="true" objects="true" scenarios="true"/>
  <mergeCells count="2">
    <mergeCell ref="B1:E1"/>
    <mergeCell ref="B2:E2"/>
  </mergeCells>
  <conditionalFormatting sqref="D6:D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62"/>
    <col collapsed="false" customWidth="true" hidden="false" outlineLevel="0" max="3" min="3" style="2" width="11.99"/>
    <col collapsed="false" customWidth="true" hidden="false" outlineLevel="0" max="4" min="4" style="52" width="6.37"/>
    <col collapsed="false" customWidth="true" hidden="false" outlineLevel="0" max="5" min="5" style="2" width="11.62"/>
    <col collapsed="false" customWidth="true" hidden="false" outlineLevel="0" max="6" min="6" style="52" width="6.37"/>
    <col collapsed="false" customWidth="true" hidden="false" outlineLevel="0" max="8" min="8" style="0" width="6.37"/>
  </cols>
  <sheetData>
    <row r="1" customFormat="false" ht="18.75" hidden="false" customHeight="true" outlineLevel="0" collapsed="false">
      <c r="B1" s="53" t="s">
        <v>29</v>
      </c>
      <c r="C1" s="53"/>
      <c r="D1" s="53"/>
      <c r="E1" s="53"/>
      <c r="F1" s="53"/>
      <c r="G1" s="53"/>
      <c r="H1" s="53"/>
    </row>
    <row r="2" customFormat="false" ht="18.75" hidden="false" customHeight="true" outlineLevel="0" collapsed="false">
      <c r="B2" s="53" t="s">
        <v>30</v>
      </c>
      <c r="C2" s="53"/>
      <c r="D2" s="53"/>
      <c r="E2" s="53"/>
      <c r="F2" s="53"/>
      <c r="G2" s="53"/>
      <c r="H2" s="53"/>
    </row>
    <row r="3" customFormat="false" ht="16.5" hidden="false" customHeight="false" outlineLevel="0" collapsed="false">
      <c r="B3" s="54"/>
      <c r="C3" s="68"/>
      <c r="D3" s="69"/>
      <c r="E3" s="68"/>
    </row>
    <row r="4" customFormat="false" ht="16.5" hidden="false" customHeight="true" outlineLevel="0" collapsed="false">
      <c r="B4" s="70" t="s">
        <v>31</v>
      </c>
      <c r="C4" s="71" t="s">
        <v>32</v>
      </c>
      <c r="D4" s="71"/>
      <c r="E4" s="71" t="s">
        <v>33</v>
      </c>
      <c r="F4" s="71"/>
      <c r="G4" s="71" t="s">
        <v>34</v>
      </c>
      <c r="H4" s="71"/>
    </row>
    <row r="5" customFormat="false" ht="15.75" hidden="false" customHeight="false" outlineLevel="0" collapsed="false">
      <c r="B5" s="72" t="n">
        <v>2003</v>
      </c>
      <c r="C5" s="73" t="n">
        <v>5388145</v>
      </c>
      <c r="D5" s="74"/>
      <c r="E5" s="75" t="n">
        <v>5383823</v>
      </c>
      <c r="F5" s="76"/>
      <c r="G5" s="77" t="n">
        <v>5386600</v>
      </c>
      <c r="H5" s="74"/>
    </row>
    <row r="6" customFormat="false" ht="15.75" hidden="false" customHeight="false" outlineLevel="0" collapsed="false">
      <c r="B6" s="78" t="n">
        <v>2004</v>
      </c>
      <c r="C6" s="79" t="n">
        <v>5410056</v>
      </c>
      <c r="D6" s="80" t="n">
        <f aca="false">(C6-C5)/C5</f>
        <v>0.00406652011035338</v>
      </c>
      <c r="E6" s="79" t="n">
        <v>5401229</v>
      </c>
      <c r="F6" s="80" t="n">
        <f aca="false">(E6-E5)/E5</f>
        <v>0.00323301861892562</v>
      </c>
      <c r="G6" s="81" t="n">
        <v>5406505</v>
      </c>
      <c r="H6" s="80" t="n">
        <f aca="false">(G6-G5)/G5</f>
        <v>0.00369528088218914</v>
      </c>
    </row>
    <row r="7" customFormat="false" ht="15.75" hidden="false" customHeight="false" outlineLevel="0" collapsed="false">
      <c r="B7" s="78" t="n">
        <v>2005</v>
      </c>
      <c r="C7" s="79" t="n">
        <v>5433027</v>
      </c>
      <c r="D7" s="80" t="n">
        <f aca="false">(C7-C6)/C6</f>
        <v>0.0042459819269893</v>
      </c>
      <c r="E7" s="79" t="n">
        <v>5418341</v>
      </c>
      <c r="F7" s="80" t="n">
        <f aca="false">(E7-E6)/E6</f>
        <v>0.00316816783735702</v>
      </c>
      <c r="G7" s="81" t="n">
        <v>5426748</v>
      </c>
      <c r="H7" s="80" t="n">
        <f aca="false">(G7-G6)/G6</f>
        <v>0.00374419333747033</v>
      </c>
    </row>
    <row r="8" customFormat="false" ht="15.75" hidden="false" customHeight="false" outlineLevel="0" collapsed="false">
      <c r="B8" s="78" t="n">
        <v>2006</v>
      </c>
      <c r="C8" s="79" t="n">
        <v>5456779</v>
      </c>
      <c r="D8" s="80" t="n">
        <f aca="false">(C8-C7)/C7</f>
        <v>0.00437178022490961</v>
      </c>
      <c r="E8" s="79" t="n">
        <v>5435032</v>
      </c>
      <c r="F8" s="80" t="n">
        <f aca="false">(E8-E7)/E7</f>
        <v>0.00308046318974756</v>
      </c>
      <c r="G8" s="81" t="n">
        <v>5447149</v>
      </c>
      <c r="H8" s="80" t="n">
        <f aca="false">(G8-G7)/G7</f>
        <v>0.00375934169045624</v>
      </c>
    </row>
    <row r="9" customFormat="false" ht="15.75" hidden="false" customHeight="false" outlineLevel="0" collapsed="false">
      <c r="B9" s="78" t="n">
        <v>2007</v>
      </c>
      <c r="C9" s="79" t="n">
        <v>5481089</v>
      </c>
      <c r="D9" s="80" t="n">
        <f aca="false">(C9-C8)/C8</f>
        <v>0.00445500908136467</v>
      </c>
      <c r="E9" s="79" t="n">
        <v>5451231</v>
      </c>
      <c r="F9" s="80" t="n">
        <f aca="false">(E9-E8)/E8</f>
        <v>0.00298047923176901</v>
      </c>
      <c r="G9" s="81" t="n">
        <v>5467544</v>
      </c>
      <c r="H9" s="80" t="n">
        <f aca="false">(G9-G8)/G8</f>
        <v>0.00374416047734329</v>
      </c>
    </row>
    <row r="10" customFormat="false" ht="15.75" hidden="false" customHeight="false" outlineLevel="0" collapsed="false">
      <c r="B10" s="78" t="n">
        <v>2008</v>
      </c>
      <c r="C10" s="79" t="n">
        <v>5505779</v>
      </c>
      <c r="D10" s="80" t="n">
        <f aca="false">(C10-C9)/C9</f>
        <v>0.00450457929072124</v>
      </c>
      <c r="E10" s="79" t="n">
        <v>5466895</v>
      </c>
      <c r="F10" s="80" t="n">
        <f aca="false">(E10-E9)/E9</f>
        <v>0.00287347940309262</v>
      </c>
      <c r="G10" s="81" t="n">
        <v>5487835</v>
      </c>
      <c r="H10" s="80" t="n">
        <f aca="false">(G10-G9)/G9</f>
        <v>0.00371117269472363</v>
      </c>
    </row>
    <row r="11" customFormat="false" ht="15.75" hidden="false" customHeight="false" outlineLevel="0" collapsed="false">
      <c r="B11" s="78" t="n">
        <v>2009</v>
      </c>
      <c r="C11" s="79" t="n">
        <v>5530733</v>
      </c>
      <c r="D11" s="80" t="n">
        <f aca="false">(C11-C10)/C10</f>
        <v>0.00453232866775074</v>
      </c>
      <c r="E11" s="79" t="n">
        <v>5482030</v>
      </c>
      <c r="F11" s="80" t="n">
        <f aca="false">(E11-E10)/E10</f>
        <v>0.00276848192621223</v>
      </c>
      <c r="G11" s="81" t="n">
        <v>5507970</v>
      </c>
      <c r="H11" s="80" t="n">
        <f aca="false">(G11-G10)/G10</f>
        <v>0.0036690243055777</v>
      </c>
    </row>
    <row r="12" customFormat="false" ht="15.75" hidden="false" customHeight="false" outlineLevel="0" collapsed="false">
      <c r="B12" s="78" t="n">
        <v>2010</v>
      </c>
      <c r="C12" s="79" t="n">
        <v>5555907</v>
      </c>
      <c r="D12" s="80" t="n">
        <f aca="false">(C12-C11)/C11</f>
        <v>0.0045516570769191</v>
      </c>
      <c r="E12" s="79" t="n">
        <v>5496690</v>
      </c>
      <c r="F12" s="80" t="n">
        <f aca="false">(E12-E11)/E11</f>
        <v>0.00267419185958486</v>
      </c>
      <c r="G12" s="81" t="n">
        <v>5527952</v>
      </c>
      <c r="H12" s="80" t="n">
        <f aca="false">(G12-G11)/G11</f>
        <v>0.00362783384804202</v>
      </c>
    </row>
    <row r="13" customFormat="false" ht="15.75" hidden="false" customHeight="false" outlineLevel="0" collapsed="false">
      <c r="B13" s="78" t="n">
        <v>2011</v>
      </c>
      <c r="C13" s="79" t="n">
        <v>5581285</v>
      </c>
      <c r="D13" s="80" t="n">
        <f aca="false">(C13-C12)/C12</f>
        <v>0.00456775104406895</v>
      </c>
      <c r="E13" s="79" t="n">
        <v>5510951</v>
      </c>
      <c r="F13" s="80" t="n">
        <f aca="false">(E13-E12)/E12</f>
        <v>0.00259447049042242</v>
      </c>
      <c r="G13" s="81" t="n">
        <v>5547820</v>
      </c>
      <c r="H13" s="80" t="n">
        <f aca="false">(G13-G12)/G12</f>
        <v>0.0035940977779836</v>
      </c>
    </row>
    <row r="14" customFormat="false" ht="15.75" hidden="false" customHeight="false" outlineLevel="0" collapsed="false">
      <c r="B14" s="78" t="n">
        <v>2012</v>
      </c>
      <c r="C14" s="79" t="n">
        <v>5606914</v>
      </c>
      <c r="D14" s="80" t="n">
        <f aca="false">(C14-C13)/C13</f>
        <v>0.00459195328674311</v>
      </c>
      <c r="E14" s="79" t="n">
        <v>5524938</v>
      </c>
      <c r="F14" s="80" t="n">
        <f aca="false">(E14-E13)/E13</f>
        <v>0.00253803744580563</v>
      </c>
      <c r="G14" s="81" t="n">
        <v>5567669</v>
      </c>
      <c r="H14" s="80" t="n">
        <f aca="false">(G14-G13)/G13</f>
        <v>0.00357780173113043</v>
      </c>
    </row>
    <row r="15" customFormat="false" ht="15.75" hidden="false" customHeight="false" outlineLevel="0" collapsed="false">
      <c r="B15" s="78" t="n">
        <v>2013</v>
      </c>
      <c r="C15" s="79" t="n">
        <v>5632915</v>
      </c>
      <c r="D15" s="80" t="n">
        <f aca="false">(C15-C14)/C14</f>
        <v>0.00463731029225702</v>
      </c>
      <c r="E15" s="79" t="n">
        <v>5538825</v>
      </c>
      <c r="F15" s="80" t="n">
        <f aca="false">(E15-E14)/E14</f>
        <v>0.00251351236882658</v>
      </c>
      <c r="G15" s="81" t="n">
        <v>5587640</v>
      </c>
      <c r="H15" s="80" t="n">
        <f aca="false">(G15-G14)/G14</f>
        <v>0.00358695892302506</v>
      </c>
    </row>
    <row r="16" customFormat="false" ht="15.75" hidden="false" customHeight="false" outlineLevel="0" collapsed="false">
      <c r="B16" s="78" t="n">
        <v>2014</v>
      </c>
      <c r="C16" s="79" t="n">
        <v>5659368</v>
      </c>
      <c r="D16" s="80" t="n">
        <f aca="false">(C16-C15)/C15</f>
        <v>0.00469614755415269</v>
      </c>
      <c r="E16" s="79" t="n">
        <v>5552735</v>
      </c>
      <c r="F16" s="80" t="n">
        <f aca="false">(E16-E15)/E15</f>
        <v>0.0025113629695829</v>
      </c>
      <c r="G16" s="81" t="n">
        <v>5607835</v>
      </c>
      <c r="H16" s="80" t="n">
        <f aca="false">(G16-G15)/G15</f>
        <v>0.00361422711556221</v>
      </c>
    </row>
    <row r="17" customFormat="false" ht="15.75" hidden="false" customHeight="false" outlineLevel="0" collapsed="false">
      <c r="B17" s="78" t="n">
        <v>2015</v>
      </c>
      <c r="C17" s="79" t="n">
        <v>5686401</v>
      </c>
      <c r="D17" s="80" t="n">
        <f aca="false">(C17-C16)/C16</f>
        <v>0.00477668177789463</v>
      </c>
      <c r="E17" s="79" t="n">
        <v>5566846</v>
      </c>
      <c r="F17" s="80" t="n">
        <f aca="false">(E17-E16)/E16</f>
        <v>0.002541270202882</v>
      </c>
      <c r="G17" s="81" t="n">
        <v>5628413</v>
      </c>
      <c r="H17" s="80" t="n">
        <f aca="false">(G17-G16)/G16</f>
        <v>0.00366950882114042</v>
      </c>
    </row>
    <row r="18" customFormat="false" ht="15.75" hidden="false" customHeight="false" outlineLevel="0" collapsed="false">
      <c r="B18" s="78" t="n">
        <v>2016</v>
      </c>
      <c r="C18" s="79" t="n">
        <v>5714176</v>
      </c>
      <c r="D18" s="80" t="n">
        <f aca="false">(C18-C17)/C17</f>
        <v>0.00488446031153976</v>
      </c>
      <c r="E18" s="79" t="n">
        <v>5581259</v>
      </c>
      <c r="F18" s="80" t="n">
        <f aca="false">(E18-E17)/E17</f>
        <v>0.00258907826801747</v>
      </c>
      <c r="G18" s="81" t="n">
        <v>5649513</v>
      </c>
      <c r="H18" s="80" t="n">
        <f aca="false">(G18-G17)/G17</f>
        <v>0.00374883648374773</v>
      </c>
    </row>
    <row r="19" customFormat="false" ht="15.75" hidden="false" customHeight="false" outlineLevel="0" collapsed="false">
      <c r="B19" s="78" t="n">
        <v>2017</v>
      </c>
      <c r="C19" s="79" t="n">
        <v>5742571</v>
      </c>
      <c r="D19" s="80" t="n">
        <f aca="false">(C19-C18)/C18</f>
        <v>0.00496922040903185</v>
      </c>
      <c r="E19" s="79" t="n">
        <v>5596125</v>
      </c>
      <c r="F19" s="80" t="n">
        <f aca="false">(E19-E18)/E18</f>
        <v>0.00266355673513808</v>
      </c>
      <c r="G19" s="81" t="n">
        <v>5671147</v>
      </c>
      <c r="H19" s="80" t="n">
        <f aca="false">(G19-G18)/G18</f>
        <v>0.00382935661888025</v>
      </c>
    </row>
    <row r="20" customFormat="false" ht="15.75" hidden="false" customHeight="false" outlineLevel="0" collapsed="false">
      <c r="B20" s="78" t="n">
        <v>2018</v>
      </c>
      <c r="C20" s="79" t="n">
        <v>5771717</v>
      </c>
      <c r="D20" s="80" t="n">
        <f aca="false">(C20-C19)/C19</f>
        <v>0.00507542701692326</v>
      </c>
      <c r="E20" s="79" t="n">
        <v>5611533</v>
      </c>
      <c r="F20" s="80" t="n">
        <f aca="false">(E20-E19)/E19</f>
        <v>0.00275333378007103</v>
      </c>
      <c r="G20" s="81" t="n">
        <v>5693429</v>
      </c>
      <c r="H20" s="80" t="n">
        <f aca="false">(G20-G19)/G19</f>
        <v>0.00392901118592059</v>
      </c>
    </row>
    <row r="21" customFormat="false" ht="15.75" hidden="false" customHeight="false" outlineLevel="0" collapsed="false">
      <c r="B21" s="78" t="n">
        <v>2019</v>
      </c>
      <c r="C21" s="79" t="n">
        <v>5801700</v>
      </c>
      <c r="D21" s="80" t="n">
        <f aca="false">(C21-C20)/C20</f>
        <v>0.005194814645278</v>
      </c>
      <c r="E21" s="79" t="n">
        <v>5627547</v>
      </c>
      <c r="F21" s="80" t="n">
        <f aca="false">(E21-E20)/E20</f>
        <v>0.00285376562875065</v>
      </c>
      <c r="G21" s="81" t="n">
        <v>5716423</v>
      </c>
      <c r="H21" s="80" t="n">
        <f aca="false">(G21-G20)/G20</f>
        <v>0.00403869091895236</v>
      </c>
    </row>
    <row r="22" customFormat="false" ht="15.75" hidden="false" customHeight="false" outlineLevel="0" collapsed="false">
      <c r="B22" s="78" t="n">
        <v>2020</v>
      </c>
      <c r="C22" s="79" t="n">
        <v>5832518</v>
      </c>
      <c r="D22" s="80" t="n">
        <f aca="false">(C22-C21)/C21</f>
        <v>0.00531189134219281</v>
      </c>
      <c r="E22" s="79" t="n">
        <v>5644152</v>
      </c>
      <c r="F22" s="80" t="n">
        <f aca="false">(E22-E21)/E21</f>
        <v>0.00295066393936825</v>
      </c>
      <c r="G22" s="81" t="n">
        <v>5740139</v>
      </c>
      <c r="H22" s="80" t="n">
        <f aca="false">(G22-G21)/G21</f>
        <v>0.0041487482644304</v>
      </c>
    </row>
    <row r="23" customFormat="false" ht="15.75" hidden="false" customHeight="false" outlineLevel="0" collapsed="false">
      <c r="B23" s="78" t="n">
        <v>2021</v>
      </c>
      <c r="C23" s="79" t="n">
        <v>5864163</v>
      </c>
      <c r="D23" s="80" t="n">
        <f aca="false">(C23-C22)/C22</f>
        <v>0.0054256154888849</v>
      </c>
      <c r="E23" s="79" t="n">
        <v>5661327</v>
      </c>
      <c r="F23" s="80" t="n">
        <f aca="false">(E23-E22)/E22</f>
        <v>0.00304297262015623</v>
      </c>
      <c r="G23" s="81" t="n">
        <v>5764551</v>
      </c>
      <c r="H23" s="80" t="n">
        <f aca="false">(G23-G22)/G22</f>
        <v>0.0042528586851294</v>
      </c>
    </row>
    <row r="24" customFormat="false" ht="15.75" hidden="false" customHeight="false" outlineLevel="0" collapsed="false">
      <c r="B24" s="78" t="n">
        <v>2022</v>
      </c>
      <c r="C24" s="79" t="n">
        <v>5896552</v>
      </c>
      <c r="D24" s="80" t="n">
        <f aca="false">(C24-C23)/C23</f>
        <v>0.00552320936508757</v>
      </c>
      <c r="E24" s="79" t="n">
        <v>5678979</v>
      </c>
      <c r="F24" s="80" t="n">
        <f aca="false">(E24-E23)/E23</f>
        <v>0.00311799689366115</v>
      </c>
      <c r="G24" s="81" t="n">
        <v>5789579</v>
      </c>
      <c r="H24" s="80" t="n">
        <f aca="false">(G24-G23)/G23</f>
        <v>0.00434170848692292</v>
      </c>
    </row>
    <row r="25" customFormat="false" ht="15.75" hidden="false" customHeight="false" outlineLevel="0" collapsed="false">
      <c r="B25" s="78" t="n">
        <v>2023</v>
      </c>
      <c r="C25" s="79" t="n">
        <v>5929564</v>
      </c>
      <c r="D25" s="80" t="n">
        <f aca="false">(C25-C24)/C24</f>
        <v>0.00559852605387013</v>
      </c>
      <c r="E25" s="79" t="n">
        <v>5696986</v>
      </c>
      <c r="F25" s="80" t="n">
        <f aca="false">(E25-E24)/E24</f>
        <v>0.00317081644429395</v>
      </c>
      <c r="G25" s="81" t="n">
        <v>5815099</v>
      </c>
      <c r="H25" s="80" t="n">
        <f aca="false">(G25-G24)/G24</f>
        <v>0.00440791981593135</v>
      </c>
    </row>
    <row r="26" customFormat="false" ht="15.75" hidden="false" customHeight="false" outlineLevel="0" collapsed="false">
      <c r="B26" s="78" t="n">
        <v>2024</v>
      </c>
      <c r="C26" s="79" t="n">
        <v>5963036</v>
      </c>
      <c r="D26" s="80" t="n">
        <f aca="false">(C26-C25)/C25</f>
        <v>0.00564493443362784</v>
      </c>
      <c r="E26" s="79" t="n">
        <v>5715182</v>
      </c>
      <c r="F26" s="80" t="n">
        <f aca="false">(E26-E25)/E25</f>
        <v>0.0031939695832147</v>
      </c>
      <c r="G26" s="81" t="n">
        <v>5840941</v>
      </c>
      <c r="H26" s="80" t="n">
        <f aca="false">(G26-G25)/G25</f>
        <v>0.00444394841773115</v>
      </c>
    </row>
    <row r="27" customFormat="false" ht="15.75" hidden="false" customHeight="false" outlineLevel="0" collapsed="false">
      <c r="B27" s="78" t="n">
        <v>2025</v>
      </c>
      <c r="C27" s="79" t="n">
        <v>5996813</v>
      </c>
      <c r="D27" s="80" t="n">
        <f aca="false">(C27-C26)/C26</f>
        <v>0.00566439645844835</v>
      </c>
      <c r="E27" s="79" t="n">
        <v>5733402</v>
      </c>
      <c r="F27" s="80" t="n">
        <f aca="false">(E27-E26)/E26</f>
        <v>0.00318799996220593</v>
      </c>
      <c r="G27" s="81" t="n">
        <v>5866952</v>
      </c>
      <c r="H27" s="80" t="n">
        <f aca="false">(G27-G26)/G26</f>
        <v>0.00445322080808555</v>
      </c>
    </row>
    <row r="28" customFormat="false" ht="15.75" hidden="false" customHeight="false" outlineLevel="0" collapsed="false">
      <c r="B28" s="78" t="n">
        <v>2026</v>
      </c>
      <c r="C28" s="79" t="n">
        <v>6030728</v>
      </c>
      <c r="D28" s="80" t="n">
        <f aca="false">(C28-C27)/C27</f>
        <v>0.00565550401521608</v>
      </c>
      <c r="E28" s="79" t="n">
        <v>5751472</v>
      </c>
      <c r="F28" s="80" t="n">
        <f aca="false">(E28-E27)/E27</f>
        <v>0.00315170643886474</v>
      </c>
      <c r="G28" s="81" t="n">
        <v>5892953</v>
      </c>
      <c r="H28" s="80" t="n">
        <f aca="false">(G28-G27)/G27</f>
        <v>0.00443177309103603</v>
      </c>
    </row>
    <row r="29" customFormat="false" ht="15.75" hidden="false" customHeight="false" outlineLevel="0" collapsed="false">
      <c r="B29" s="78" t="n">
        <v>2027</v>
      </c>
      <c r="C29" s="79" t="n">
        <v>6064646</v>
      </c>
      <c r="D29" s="80" t="n">
        <f aca="false">(C29-C28)/C28</f>
        <v>0.00562419661440543</v>
      </c>
      <c r="E29" s="79" t="n">
        <v>5769218</v>
      </c>
      <c r="F29" s="80" t="n">
        <f aca="false">(E29-E28)/E28</f>
        <v>0.00308547098899204</v>
      </c>
      <c r="G29" s="81" t="n">
        <v>5918792</v>
      </c>
      <c r="H29" s="80" t="n">
        <f aca="false">(G29-G28)/G28</f>
        <v>0.00438472867508022</v>
      </c>
    </row>
    <row r="30" customFormat="false" ht="15.75" hidden="false" customHeight="false" outlineLevel="0" collapsed="false">
      <c r="B30" s="78" t="n">
        <v>2028</v>
      </c>
      <c r="C30" s="79" t="n">
        <v>6098479</v>
      </c>
      <c r="D30" s="80" t="n">
        <f aca="false">(C30-C29)/C29</f>
        <v>0.00557872627685111</v>
      </c>
      <c r="E30" s="79" t="n">
        <v>5786515</v>
      </c>
      <c r="F30" s="80" t="n">
        <f aca="false">(E30-E29)/E29</f>
        <v>0.00299815330257931</v>
      </c>
      <c r="G30" s="81" t="n">
        <v>5944354</v>
      </c>
      <c r="H30" s="80" t="n">
        <f aca="false">(G30-G29)/G29</f>
        <v>0.00431878667133429</v>
      </c>
    </row>
    <row r="31" customFormat="false" ht="15.75" hidden="false" customHeight="false" outlineLevel="0" collapsed="false">
      <c r="B31" s="78" t="n">
        <v>2029</v>
      </c>
      <c r="C31" s="79" t="n">
        <v>6132150</v>
      </c>
      <c r="D31" s="80" t="n">
        <f aca="false">(C31-C30)/C30</f>
        <v>0.00552121274829347</v>
      </c>
      <c r="E31" s="79" t="n">
        <v>5803227</v>
      </c>
      <c r="F31" s="80" t="n">
        <f aca="false">(E31-E30)/E30</f>
        <v>0.00288809412919521</v>
      </c>
      <c r="G31" s="81" t="n">
        <v>5969537</v>
      </c>
      <c r="H31" s="80" t="n">
        <f aca="false">(G31-G30)/G30</f>
        <v>0.00423645698085948</v>
      </c>
    </row>
    <row r="32" customFormat="false" ht="15.75" hidden="false" customHeight="false" outlineLevel="0" collapsed="false">
      <c r="B32" s="78" t="n">
        <v>2030</v>
      </c>
      <c r="C32" s="79" t="n">
        <v>6165633</v>
      </c>
      <c r="D32" s="80" t="n">
        <f aca="false">(C32-C31)/C31</f>
        <v>0.00546023825248893</v>
      </c>
      <c r="E32" s="79" t="n">
        <v>5819270</v>
      </c>
      <c r="F32" s="80" t="n">
        <f aca="false">(E32-E31)/E31</f>
        <v>0.00276449637417251</v>
      </c>
      <c r="G32" s="81" t="n">
        <v>5994276</v>
      </c>
      <c r="H32" s="80" t="n">
        <f aca="false">(G32-G31)/G31</f>
        <v>0.00414420749883953</v>
      </c>
    </row>
    <row r="33" customFormat="false" ht="15.75" hidden="false" customHeight="false" outlineLevel="0" collapsed="false">
      <c r="B33" s="78" t="n">
        <v>2031</v>
      </c>
      <c r="C33" s="79" t="n">
        <v>6198922</v>
      </c>
      <c r="D33" s="80" t="n">
        <f aca="false">(C33-C32)/C32</f>
        <v>0.00539912122567139</v>
      </c>
      <c r="E33" s="79" t="n">
        <v>5834551</v>
      </c>
      <c r="F33" s="80" t="n">
        <f aca="false">(E33-E32)/E32</f>
        <v>0.00262593074389056</v>
      </c>
      <c r="G33" s="81" t="n">
        <v>6018523</v>
      </c>
      <c r="H33" s="80" t="n">
        <f aca="false">(G33-G32)/G32</f>
        <v>0.00404502562110921</v>
      </c>
    </row>
    <row r="34" customFormat="false" ht="15.75" hidden="false" customHeight="false" outlineLevel="0" collapsed="false">
      <c r="B34" s="78" t="n">
        <v>2032</v>
      </c>
      <c r="C34" s="79" t="n">
        <v>6232006</v>
      </c>
      <c r="D34" s="80" t="n">
        <f aca="false">(C34-C33)/C33</f>
        <v>0.00533705699152207</v>
      </c>
      <c r="E34" s="79" t="n">
        <v>5849010</v>
      </c>
      <c r="F34" s="80" t="n">
        <f aca="false">(E34-E33)/E33</f>
        <v>0.00247816841433043</v>
      </c>
      <c r="G34" s="81" t="n">
        <v>6042236</v>
      </c>
      <c r="H34" s="80" t="n">
        <f aca="false">(G34-G33)/G33</f>
        <v>0.00394000322005914</v>
      </c>
    </row>
    <row r="35" customFormat="false" ht="15.75" hidden="false" customHeight="false" outlineLevel="0" collapsed="false">
      <c r="B35" s="78" t="n">
        <v>2033</v>
      </c>
      <c r="C35" s="79" t="n">
        <v>6264893</v>
      </c>
      <c r="D35" s="80" t="n">
        <f aca="false">(C35-C34)/C34</f>
        <v>0.00527711301946757</v>
      </c>
      <c r="E35" s="79" t="n">
        <v>5862600</v>
      </c>
      <c r="F35" s="80" t="n">
        <f aca="false">(E35-E34)/E34</f>
        <v>0.00232347012571358</v>
      </c>
      <c r="G35" s="81" t="n">
        <v>6065384</v>
      </c>
      <c r="H35" s="80" t="n">
        <f aca="false">(G35-G34)/G34</f>
        <v>0.00383103208812102</v>
      </c>
    </row>
    <row r="36" customFormat="false" ht="15.75" hidden="false" customHeight="false" outlineLevel="0" collapsed="false">
      <c r="B36" s="78" t="n">
        <v>2034</v>
      </c>
      <c r="C36" s="79" t="n">
        <v>6297586</v>
      </c>
      <c r="D36" s="80" t="n">
        <f aca="false">(C36-C35)/C35</f>
        <v>0.00521844507160777</v>
      </c>
      <c r="E36" s="79" t="n">
        <v>5875276</v>
      </c>
      <c r="F36" s="80" t="n">
        <f aca="false">(E36-E35)/E35</f>
        <v>0.00216218060246307</v>
      </c>
      <c r="G36" s="81" t="n">
        <v>6087946</v>
      </c>
      <c r="H36" s="80" t="n">
        <f aca="false">(G36-G35)/G35</f>
        <v>0.00371979746047406</v>
      </c>
    </row>
    <row r="37" customFormat="false" ht="15.75" hidden="false" customHeight="false" outlineLevel="0" collapsed="false">
      <c r="B37" s="78" t="n">
        <v>2035</v>
      </c>
      <c r="C37" s="79" t="n">
        <v>6330120</v>
      </c>
      <c r="D37" s="80" t="n">
        <f aca="false">(C37-C36)/C36</f>
        <v>0.00516610650493697</v>
      </c>
      <c r="E37" s="79" t="n">
        <v>5887056</v>
      </c>
      <c r="F37" s="80" t="n">
        <f aca="false">(E37-E36)/E36</f>
        <v>0.00200501219006562</v>
      </c>
      <c r="G37" s="81" t="n">
        <v>6109938</v>
      </c>
      <c r="H37" s="80" t="n">
        <f aca="false">(G37-G36)/G36</f>
        <v>0.0036123842097154</v>
      </c>
    </row>
    <row r="38" customFormat="false" ht="15.75" hidden="false" customHeight="false" outlineLevel="0" collapsed="false">
      <c r="B38" s="78" t="n">
        <v>2036</v>
      </c>
      <c r="C38" s="79" t="n">
        <v>6362503</v>
      </c>
      <c r="D38" s="80" t="n">
        <f aca="false">(C38-C37)/C37</f>
        <v>0.00511570080819953</v>
      </c>
      <c r="E38" s="79" t="n">
        <v>5897967</v>
      </c>
      <c r="F38" s="80" t="n">
        <f aca="false">(E38-E37)/E37</f>
        <v>0.00185338817908306</v>
      </c>
      <c r="G38" s="81" t="n">
        <v>6131375</v>
      </c>
      <c r="H38" s="80" t="n">
        <f aca="false">(G38-G37)/G37</f>
        <v>0.00350854624056742</v>
      </c>
    </row>
    <row r="39" customFormat="false" ht="15.75" hidden="false" customHeight="false" outlineLevel="0" collapsed="false">
      <c r="B39" s="78" t="n">
        <v>2037</v>
      </c>
      <c r="C39" s="79" t="n">
        <v>6394803</v>
      </c>
      <c r="D39" s="80" t="n">
        <f aca="false">(C39-C38)/C38</f>
        <v>0.00507661843145693</v>
      </c>
      <c r="E39" s="79" t="n">
        <v>5908074</v>
      </c>
      <c r="F39" s="80" t="n">
        <f aca="false">(E39-E38)/E38</f>
        <v>0.00171364132759644</v>
      </c>
      <c r="G39" s="81" t="n">
        <v>6152320</v>
      </c>
      <c r="H39" s="80" t="n">
        <f aca="false">(G39-G38)/G38</f>
        <v>0.00341603637030845</v>
      </c>
    </row>
    <row r="40" customFormat="false" ht="15.75" hidden="false" customHeight="false" outlineLevel="0" collapsed="false">
      <c r="B40" s="78" t="n">
        <v>2038</v>
      </c>
      <c r="C40" s="79" t="n">
        <v>6427071</v>
      </c>
      <c r="D40" s="80" t="n">
        <f aca="false">(C40-C39)/C39</f>
        <v>0.00504597248734637</v>
      </c>
      <c r="E40" s="79" t="n">
        <v>5917459</v>
      </c>
      <c r="F40" s="80" t="n">
        <f aca="false">(E40-E39)/E39</f>
        <v>0.00158850413857376</v>
      </c>
      <c r="G40" s="81" t="n">
        <v>6172848</v>
      </c>
      <c r="H40" s="80" t="n">
        <f aca="false">(G40-G39)/G39</f>
        <v>0.00333662748361594</v>
      </c>
    </row>
    <row r="41" customFormat="false" ht="15.75" hidden="false" customHeight="false" outlineLevel="0" collapsed="false">
      <c r="B41" s="78" t="n">
        <v>2039</v>
      </c>
      <c r="C41" s="79" t="n">
        <v>6459394</v>
      </c>
      <c r="D41" s="80" t="n">
        <f aca="false">(C41-C40)/C40</f>
        <v>0.00502919603657716</v>
      </c>
      <c r="E41" s="79" t="n">
        <v>5926241</v>
      </c>
      <c r="F41" s="80" t="n">
        <f aca="false">(E41-E40)/E40</f>
        <v>0.00148408294844121</v>
      </c>
      <c r="G41" s="81" t="n">
        <v>6193047</v>
      </c>
      <c r="H41" s="80" t="n">
        <f aca="false">(G41-G40)/G40</f>
        <v>0.00327223349740671</v>
      </c>
    </row>
    <row r="42" customFormat="false" ht="16.5" hidden="false" customHeight="false" outlineLevel="0" collapsed="false">
      <c r="B42" s="82" t="n">
        <v>2040</v>
      </c>
      <c r="C42" s="83" t="n">
        <v>6491864</v>
      </c>
      <c r="D42" s="84" t="n">
        <f aca="false">(C42-C41)/C41</f>
        <v>0.00502678734258972</v>
      </c>
      <c r="E42" s="83" t="n">
        <v>5934538</v>
      </c>
      <c r="F42" s="84" t="n">
        <f aca="false">(E42-E41)/E41</f>
        <v>0.00140004431139402</v>
      </c>
      <c r="G42" s="85" t="n">
        <v>6213033</v>
      </c>
      <c r="H42" s="84" t="n">
        <f aca="false">(G42-G41)/G41</f>
        <v>0.00322716749929397</v>
      </c>
    </row>
    <row r="43" customFormat="false" ht="15.75" hidden="false" customHeight="false" outlineLevel="0" collapsed="false">
      <c r="G43" s="2"/>
      <c r="H43" s="52"/>
    </row>
    <row r="44" customFormat="false" ht="15.75" hidden="false" customHeight="false" outlineLevel="0" collapsed="false">
      <c r="C44" s="50" t="s">
        <v>28</v>
      </c>
      <c r="D44" s="61" t="n">
        <f aca="false">AVERAGE(D6:D42)</f>
        <v>0.0050492484239362</v>
      </c>
      <c r="F44" s="61" t="n">
        <f aca="false">AVERAGE(F6:F42)</f>
        <v>0.00263576847606599</v>
      </c>
      <c r="H44" s="61" t="n">
        <f aca="false">AVERAGE(H6:H42)</f>
        <v>0.00386520832157288</v>
      </c>
    </row>
    <row r="45" customFormat="false" ht="15.75" hidden="false" customHeight="false" outlineLevel="0" collapsed="false">
      <c r="C45" s="50" t="s">
        <v>35</v>
      </c>
      <c r="D45" s="61" t="n">
        <f aca="false">MEDIAN(D6:D42)</f>
        <v>0.00507661843145693</v>
      </c>
      <c r="F45" s="61" t="n">
        <f aca="false">MEDIAN(F6:F42)</f>
        <v>0.00275333378007103</v>
      </c>
      <c r="H45" s="61" t="n">
        <f aca="false">MEDIAN(H6:H42)</f>
        <v>0.00374883648374773</v>
      </c>
    </row>
  </sheetData>
  <mergeCells count="5">
    <mergeCell ref="B1:H1"/>
    <mergeCell ref="B2:H2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46:43Z</dcterms:created>
  <dc:creator>Bo Boisen Pedersen</dc:creator>
  <dc:description/>
  <dc:language>en-US</dc:language>
  <cp:lastModifiedBy>aliplu</cp:lastModifiedBy>
  <cp:lastPrinted>2002-10-14T12:09:33Z</cp:lastPrinted>
  <dcterms:modified xsi:type="dcterms:W3CDTF">2003-03-17T15:38:58Z</dcterms:modified>
  <cp:revision>0</cp:revision>
  <dc:subject/>
  <dc:title/>
</cp:coreProperties>
</file>