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nt nr.16" sheetId="1" state="visible" r:id="rId2"/>
    <sheet name="Ark2" sheetId="2" state="visible" r:id="rId3"/>
    <sheet name="Ark3" sheetId="3" state="visible" r:id="rId4"/>
  </sheets>
  <externalReferences>
    <externalReference r:id="rId5"/>
  </externalReferences>
  <definedNames>
    <definedName function="false" hidden="false" name="b" vbProcedure="false">'[1]Algebra opg. 21  '!$C$18</definedName>
    <definedName function="false" hidden="false" name="c_" vbProcedure="false">'[1]Algebra opg. 21  '!$C$19</definedName>
    <definedName function="false" hidden="false" name="m" vbProcedure="false">'[1]Algebra opg. 21  '!$C$12</definedName>
    <definedName function="false" hidden="false" name="n" vbProcedure="false">'[1]Algebra opg. 21  '!$C$10</definedName>
    <definedName function="false" hidden="false" name="p" vbProcedure="false">'[1]Algebra opg. 21  '!$C$17</definedName>
    <definedName function="false" hidden="false" name="s" vbProcedure="false">'[1]Algebra opg. 21  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Procent nr.16</t>
  </si>
  <si>
    <t xml:space="preserve">Indbyggertal</t>
  </si>
  <si>
    <t xml:space="preserve">Mio.mennesker</t>
  </si>
  <si>
    <t xml:space="preserve">i alt</t>
  </si>
  <si>
    <t xml:space="preserve">mio men.</t>
  </si>
  <si>
    <t xml:space="preserve">%</t>
  </si>
  <si>
    <t xml:space="preserve">Danmark</t>
  </si>
  <si>
    <t xml:space="preserve">Sverige</t>
  </si>
  <si>
    <t xml:space="preserve">Norge </t>
  </si>
  <si>
    <t xml:space="preserve">Finland</t>
  </si>
  <si>
    <t xml:space="preserve">Island</t>
  </si>
  <si>
    <t xml:space="preserve">a)</t>
  </si>
  <si>
    <t xml:space="preserve">b)</t>
  </si>
  <si>
    <t xml:space="preserve">Forskel i antal</t>
  </si>
  <si>
    <t xml:space="preserve">Forskel i procent</t>
  </si>
  <si>
    <t xml:space="preserve">Procent i forhold til D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Procent nr.16'!$A$10:$A$14</c:f>
              <c:strCache>
                <c:ptCount val="5"/>
                <c:pt idx="0">
                  <c:v>Danmark</c:v>
                </c:pt>
                <c:pt idx="1">
                  <c:v>Sverige</c:v>
                </c:pt>
                <c:pt idx="2">
                  <c:v>Norge </c:v>
                </c:pt>
                <c:pt idx="3">
                  <c:v>Finland</c:v>
                </c:pt>
                <c:pt idx="4">
                  <c:v>Island</c:v>
                </c:pt>
              </c:strCache>
            </c:strRef>
          </c:cat>
          <c:val>
            <c:numRef>
              <c:f>'[1]Procent nr.16'!$B$10:$B$14</c:f>
              <c:numCache>
                <c:formatCode>General</c:formatCode>
                <c:ptCount val="5"/>
                <c:pt idx="0">
                  <c:v>22.2</c:v>
                </c:pt>
                <c:pt idx="1">
                  <c:v>36.8</c:v>
                </c:pt>
                <c:pt idx="2">
                  <c:v>18.4</c:v>
                </c:pt>
                <c:pt idx="3">
                  <c:v>21.3</c:v>
                </c:pt>
                <c:pt idx="4">
                  <c:v>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9360</xdr:rowOff>
    </xdr:from>
    <xdr:to>
      <xdr:col>11</xdr:col>
      <xdr:colOff>24984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3839040" y="399960"/>
        <a:ext cx="3430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iplu/Trix8/opg.%20fra%20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gebra opg. 21  "/>
      <sheetName val="Algebra opg. 37"/>
      <sheetName val="Arealberegning opg. 27"/>
      <sheetName val="Arealberegning nr. 36"/>
      <sheetName val="Sandsynlighed nr. 21"/>
      <sheetName val="Procent nr.16"/>
      <sheetName val="Procent opg. 33"/>
      <sheetName val="Procent opg. 34"/>
      <sheetName val="Funktioner Opg. 20"/>
      <sheetName val="Tallene opg. 24"/>
      <sheetName val="Tallene opg. 37 og 38"/>
      <sheetName val="Ar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4" t="s">
        <v>2</v>
      </c>
      <c r="E4" s="4"/>
      <c r="F4" s="3"/>
      <c r="I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B6" s="3"/>
      <c r="C6" s="6" t="s">
        <v>3</v>
      </c>
      <c r="D6" s="6" t="n">
        <v>23.9</v>
      </c>
      <c r="E6" s="6" t="s">
        <v>4</v>
      </c>
      <c r="F6" s="3"/>
    </row>
    <row r="7" customFormat="false" ht="12.75" hidden="false" customHeight="false" outlineLevel="0" collapsed="false">
      <c r="B7" s="3"/>
      <c r="F7" s="3"/>
    </row>
    <row r="8" customFormat="false" ht="12.75" hidden="false" customHeight="false" outlineLevel="0" collapsed="false">
      <c r="B8" s="3"/>
      <c r="F8" s="3"/>
    </row>
    <row r="9" customFormat="false" ht="12.75" hidden="false" customHeight="false" outlineLevel="0" collapsed="false">
      <c r="B9" s="7" t="s">
        <v>5</v>
      </c>
    </row>
    <row r="10" customFormat="false" ht="12.75" hidden="false" customHeight="false" outlineLevel="0" collapsed="false">
      <c r="A10" s="6" t="s">
        <v>6</v>
      </c>
      <c r="B10" s="6" t="n">
        <v>22.2</v>
      </c>
    </row>
    <row r="11" customFormat="false" ht="12.75" hidden="false" customHeight="false" outlineLevel="0" collapsed="false">
      <c r="A11" s="6" t="s">
        <v>7</v>
      </c>
      <c r="B11" s="6" t="n">
        <v>36.8</v>
      </c>
      <c r="M11" s="5"/>
    </row>
    <row r="12" customFormat="false" ht="12.75" hidden="false" customHeight="false" outlineLevel="0" collapsed="false">
      <c r="A12" s="6" t="s">
        <v>8</v>
      </c>
      <c r="B12" s="6" t="n">
        <v>18.4</v>
      </c>
    </row>
    <row r="13" customFormat="false" ht="12.75" hidden="false" customHeight="false" outlineLevel="0" collapsed="false">
      <c r="A13" s="6" t="s">
        <v>9</v>
      </c>
      <c r="B13" s="6" t="n">
        <v>21.3</v>
      </c>
    </row>
    <row r="14" customFormat="false" ht="12.75" hidden="false" customHeight="false" outlineLevel="0" collapsed="false">
      <c r="A14" s="6" t="s">
        <v>10</v>
      </c>
      <c r="B14" s="6" t="n">
        <v>1.3</v>
      </c>
    </row>
    <row r="18" customFormat="false" ht="12.75" hidden="false" customHeight="false" outlineLevel="0" collapsed="false">
      <c r="A18" s="8" t="s">
        <v>11</v>
      </c>
      <c r="B18" s="6" t="s">
        <v>6</v>
      </c>
      <c r="D18" s="9" t="n">
        <f aca="false">$D$6*B10/100</f>
        <v>5.3058</v>
      </c>
      <c r="E18" s="6" t="s">
        <v>4</v>
      </c>
    </row>
    <row r="19" customFormat="false" ht="12.75" hidden="false" customHeight="false" outlineLevel="0" collapsed="false">
      <c r="B19" s="6" t="s">
        <v>7</v>
      </c>
      <c r="D19" s="9" t="n">
        <f aca="false">$D$6*B11/100</f>
        <v>8.7952</v>
      </c>
      <c r="E19" s="6" t="s">
        <v>4</v>
      </c>
    </row>
    <row r="20" customFormat="false" ht="12.75" hidden="false" customHeight="false" outlineLevel="0" collapsed="false">
      <c r="B20" s="6" t="s">
        <v>8</v>
      </c>
      <c r="D20" s="9" t="n">
        <f aca="false">$D$6*B12/100</f>
        <v>4.3976</v>
      </c>
      <c r="E20" s="6" t="s">
        <v>4</v>
      </c>
    </row>
    <row r="21" customFormat="false" ht="12.75" hidden="false" customHeight="false" outlineLevel="0" collapsed="false">
      <c r="B21" s="6" t="s">
        <v>9</v>
      </c>
      <c r="D21" s="9" t="n">
        <f aca="false">$D$6*B13/100</f>
        <v>5.0907</v>
      </c>
      <c r="E21" s="6" t="s">
        <v>4</v>
      </c>
    </row>
    <row r="22" customFormat="false" ht="12.75" hidden="false" customHeight="false" outlineLevel="0" collapsed="false">
      <c r="B22" s="6" t="s">
        <v>10</v>
      </c>
      <c r="D22" s="9" t="n">
        <f aca="false">$D$6*B14/100</f>
        <v>0.3107</v>
      </c>
      <c r="E22" s="6" t="s">
        <v>4</v>
      </c>
    </row>
    <row r="25" customFormat="false" ht="12.75" hidden="false" customHeight="false" outlineLevel="0" collapsed="false">
      <c r="A25" s="8" t="s">
        <v>12</v>
      </c>
      <c r="C25" s="6" t="s">
        <v>13</v>
      </c>
      <c r="E25" s="6" t="s">
        <v>14</v>
      </c>
      <c r="G25" s="6" t="s">
        <v>15</v>
      </c>
    </row>
    <row r="27" customFormat="false" ht="12.75" hidden="false" customHeight="false" outlineLevel="0" collapsed="false">
      <c r="B27" s="6" t="s">
        <v>7</v>
      </c>
      <c r="C27" s="9" t="n">
        <f aca="false">ABS(D19-$D$18)</f>
        <v>3.4894</v>
      </c>
      <c r="D27" s="6" t="str">
        <f aca="false">IF(D19-$D$18&gt;0,"flere","færre")</f>
        <v>flere</v>
      </c>
      <c r="E27" s="9" t="n">
        <f aca="false">(D19-$D$18)/$D$18</f>
        <v>0.657657657657658</v>
      </c>
      <c r="F27" s="6" t="str">
        <f aca="false">IF((D19-$D$18)/$D$18&gt;0,"flere","færre")</f>
        <v>flere</v>
      </c>
      <c r="G27" s="10" t="n">
        <f aca="false">D19/$D$18</f>
        <v>1.65765765765766</v>
      </c>
    </row>
    <row r="28" customFormat="false" ht="12.75" hidden="false" customHeight="false" outlineLevel="0" collapsed="false">
      <c r="B28" s="6" t="s">
        <v>8</v>
      </c>
      <c r="C28" s="9" t="n">
        <f aca="false">ABS(D20-$D$18)</f>
        <v>0.9082</v>
      </c>
      <c r="D28" s="6" t="str">
        <f aca="false">IF(D20-$D$18&gt;0,"flere","færre")</f>
        <v>færre</v>
      </c>
      <c r="E28" s="9" t="n">
        <f aca="false">ABS(D20-$D$18)/$D$18</f>
        <v>0.171171171171171</v>
      </c>
      <c r="F28" s="6" t="str">
        <f aca="false">IF((D20-$D$18)/$D$18&gt;0,"flere","færre")</f>
        <v>færre</v>
      </c>
      <c r="G28" s="10" t="n">
        <f aca="false">D20/$D$18</f>
        <v>0.828828828828829</v>
      </c>
    </row>
    <row r="29" customFormat="false" ht="12.75" hidden="false" customHeight="false" outlineLevel="0" collapsed="false">
      <c r="B29" s="6" t="s">
        <v>9</v>
      </c>
      <c r="C29" s="9" t="n">
        <f aca="false">ABS(D21-$D$18)</f>
        <v>0.2151</v>
      </c>
      <c r="D29" s="6" t="str">
        <f aca="false">IF(D21-$D$18&gt;0,"flere","færre")</f>
        <v>færre</v>
      </c>
      <c r="E29" s="9" t="n">
        <f aca="false">ABS(D21-$D$18)/$D$18</f>
        <v>0.0405405405405405</v>
      </c>
      <c r="F29" s="6" t="str">
        <f aca="false">IF((D21-$D$18)/$D$18&gt;0,"flere","færre")</f>
        <v>færre</v>
      </c>
      <c r="G29" s="10" t="n">
        <f aca="false">D21/$D$18</f>
        <v>0.95945945945946</v>
      </c>
    </row>
    <row r="30" customFormat="false" ht="12.75" hidden="false" customHeight="false" outlineLevel="0" collapsed="false">
      <c r="B30" s="6" t="s">
        <v>10</v>
      </c>
      <c r="C30" s="9" t="n">
        <f aca="false">ABS(D22-$D$18)</f>
        <v>4.9951</v>
      </c>
      <c r="D30" s="6" t="str">
        <f aca="false">IF(D22-$D$18&gt;0,"flere","færre")</f>
        <v>færre</v>
      </c>
      <c r="E30" s="9" t="n">
        <f aca="false">ABS(D22-$D$18)/$D$18</f>
        <v>0.941441441441442</v>
      </c>
      <c r="F30" s="6" t="str">
        <f aca="false">IF((D22-$D$18)/$D$18&gt;0,"flere","færre")</f>
        <v>færre</v>
      </c>
      <c r="G30" s="10" t="n">
        <f aca="false">D22/$D$18</f>
        <v>0.0585585585585586</v>
      </c>
    </row>
  </sheetData>
  <mergeCells count="2">
    <mergeCell ref="A3:F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7:32:08Z</dcterms:created>
  <dc:creator>Peter Lund</dc:creator>
  <dc:description/>
  <dc:language>en-US</dc:language>
  <cp:lastModifiedBy>Peter Lund</cp:lastModifiedBy>
  <dcterms:modified xsi:type="dcterms:W3CDTF">2001-05-22T07:33:30Z</dcterms:modified>
  <cp:revision>0</cp:revision>
  <dc:subject/>
  <dc:title/>
</cp:coreProperties>
</file>