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Læs først" sheetId="1" state="visible" r:id="rId2"/>
    <sheet name="Introduktion" sheetId="2" state="visible" r:id="rId3"/>
    <sheet name="Prøv selv" sheetId="3" state="visible" r:id="rId4"/>
    <sheet name="Eksperimentarium" sheetId="4" state="visible" r:id="rId5"/>
    <sheet name="Er terningen skæv" sheetId="5" state="visible" r:id="rId6"/>
    <sheet name="Ændring af skævheden" sheetId="6" state="visible" r:id="rId7"/>
    <sheet name="Module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erning 1</t>
  </si>
  <si>
    <t xml:space="preserve">Terning 2</t>
  </si>
  <si>
    <t xml:space="preserve">Produkt</t>
  </si>
  <si>
    <t xml:space="preserve">Kast</t>
  </si>
  <si>
    <t xml:space="preserve">antal(lige)</t>
  </si>
  <si>
    <t xml:space="preserve">f(lige)</t>
  </si>
  <si>
    <t xml:space="preserve">Øjne</t>
  </si>
  <si>
    <t xml:space="preserve">An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kr.&quot;;[RED]\-#,##0&quot;kr.&quot;"/>
    <numFmt numFmtId="166" formatCode="#,##0.00&quot;kr.&quot;;[RED]\-#,##0.00&quot;kr.&quot;"/>
    <numFmt numFmtId="167" formatCode="0.00"/>
    <numFmt numFmtId="168" formatCode="General"/>
  </numFmts>
  <fonts count="3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6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10"/>
      <name val="Geneva"/>
      <family val="0"/>
    </font>
    <font>
      <sz val="12"/>
      <name val="Times New Roman"/>
      <family val="1"/>
    </font>
    <font>
      <sz val="12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b val="true"/>
      <i val="true"/>
      <sz val="12"/>
      <name val="Times New Roman"/>
      <family val="0"/>
    </font>
    <font>
      <sz val="8"/>
      <name val="Geneva"/>
      <family val="0"/>
    </font>
    <font>
      <sz val="10"/>
      <color rgb="FFFFFFFF"/>
      <name val="Geneva"/>
      <family val="0"/>
    </font>
    <font>
      <sz val="8"/>
      <color rgb="FFFFFFFF"/>
      <name val="Geneva"/>
      <family val="0"/>
    </font>
    <font>
      <b val="true"/>
      <sz val="9"/>
      <name val="Geneva"/>
      <family val="0"/>
    </font>
    <font>
      <b val="true"/>
      <sz val="14"/>
      <color rgb="FF000000"/>
      <name val="Geneva"/>
      <family val="2"/>
    </font>
    <font>
      <sz val="10"/>
      <name val="Arial"/>
      <family val="2"/>
    </font>
    <font>
      <b val="true"/>
      <sz val="10"/>
      <color rgb="FF000000"/>
      <name val="Geneva"/>
      <family val="2"/>
    </font>
    <font>
      <sz val="10"/>
      <color rgb="FF000000"/>
      <name val="Geneva"/>
      <family val="2"/>
    </font>
    <font>
      <b val="true"/>
      <sz val="9"/>
      <color rgb="FF000000"/>
      <name val="Geneva"/>
      <family val="2"/>
    </font>
    <font>
      <sz val="8.5"/>
      <color rgb="FF000000"/>
      <name val="Arial"/>
      <family val="2"/>
    </font>
    <font>
      <b val="true"/>
      <sz val="8.5"/>
      <color rgb="FF000000"/>
      <name val="Geneva"/>
      <family val="2"/>
    </font>
    <font>
      <sz val="8.5"/>
      <color rgb="FF000000"/>
      <name val="Geneva"/>
      <family val="2"/>
    </font>
    <font>
      <sz val="9"/>
      <color rgb="FFFFFF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  <font>
      <sz val="12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BF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Vejr.xls" xfId="20"/>
    <cellStyle name="Currency_Vejr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2.wmf"/><Relationship Id="rId3" Type="http://schemas.openxmlformats.org/officeDocument/2006/relationships/image" Target="../media/image9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64110232856"/>
          <c:y val="0.231034482758621"/>
          <c:w val="0.840525528733177"/>
          <c:h val="0.6640903686087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3"/>
          <c:order val="3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4"/>
          <c:order val="4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5"/>
          <c:order val="5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perimentarium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Eksperimentarium!$L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50"/>
        <c:overlap val="0"/>
        <c:axId val="68442168"/>
        <c:axId val="86053508"/>
      </c:barChart>
      <c:catAx>
        <c:axId val="6844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Antal øj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53508"/>
        <c:crossesAt val="0"/>
        <c:auto val="1"/>
        <c:lblAlgn val="ctr"/>
        <c:lblOffset val="100"/>
        <c:noMultiLvlLbl val="0"/>
      </c:catAx>
      <c:valAx>
        <c:axId val="86053508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kvens i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44216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blipFill rotWithShape="0">
      <a:blip r:embed="rId7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Antal 6’ere</a:t>
            </a:r>
          </a:p>
        </c:rich>
      </c:tx>
      <c:layout>
        <c:manualLayout>
          <c:xMode val="edge"/>
          <c:yMode val="edge"/>
          <c:x val="0.429821195610467"/>
          <c:y val="0.12220744680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045737088481"/>
          <c:y val="0.208776595744681"/>
          <c:w val="0.888266441562428"/>
          <c:h val="0.681117021276596"/>
        </c:manualLayout>
      </c:layout>
      <c:lineChart>
        <c:grouping val="standard"/>
        <c:varyColors val="0"/>
        <c:ser>
          <c:idx val="0"/>
          <c:order val="0"/>
          <c:tx>
            <c:strRef>
              <c:f>"Antal 6’ere"</c:f>
              <c:strCache>
                <c:ptCount val="1"/>
                <c:pt idx="0">
                  <c:v>Antal 6’e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perimentarium!$C$1:$C$25</c:f>
              <c:strCache>
                <c:ptCount val="2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  <c:pt idx="24">
                  <c:v>100</c:v>
                </c:pt>
              </c:strCache>
            </c:strRef>
          </c:cat>
          <c:val>
            <c:numRef>
              <c:f>Eksperimentarium!$B$1:$B$25</c:f>
              <c:numCache>
                <c:formatCode>General</c:formatCode>
                <c:ptCount val="25"/>
                <c:pt idx="0">
                  <c:v>0</c:v>
                </c:pt>
                <c:pt idx="1">
                  <c:v>0.2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5</c:v>
                </c:pt>
                <c:pt idx="5">
                  <c:v>0.208333333333333</c:v>
                </c:pt>
                <c:pt idx="6">
                  <c:v>0.178571428571429</c:v>
                </c:pt>
                <c:pt idx="7">
                  <c:v>0.15625</c:v>
                </c:pt>
                <c:pt idx="8">
                  <c:v>0.138888888888889</c:v>
                </c:pt>
                <c:pt idx="9">
                  <c:v>0.125</c:v>
                </c:pt>
                <c:pt idx="10">
                  <c:v>0.136363636363636</c:v>
                </c:pt>
                <c:pt idx="11">
                  <c:v>0.125</c:v>
                </c:pt>
                <c:pt idx="12">
                  <c:v>0.153846153846154</c:v>
                </c:pt>
                <c:pt idx="13">
                  <c:v>0.160714285714286</c:v>
                </c:pt>
                <c:pt idx="14">
                  <c:v>0.183333333333333</c:v>
                </c:pt>
                <c:pt idx="15">
                  <c:v>0.171875</c:v>
                </c:pt>
                <c:pt idx="16">
                  <c:v>0.176470588235294</c:v>
                </c:pt>
                <c:pt idx="17">
                  <c:v>0.180555555555556</c:v>
                </c:pt>
                <c:pt idx="18">
                  <c:v>0.184210526315789</c:v>
                </c:pt>
                <c:pt idx="19">
                  <c:v>0.1875</c:v>
                </c:pt>
                <c:pt idx="20">
                  <c:v>0.19047619047619</c:v>
                </c:pt>
                <c:pt idx="21">
                  <c:v>0.193181818181818</c:v>
                </c:pt>
                <c:pt idx="22">
                  <c:v>0.195652173913044</c:v>
                </c:pt>
                <c:pt idx="23">
                  <c:v>0.197916666666667</c:v>
                </c:pt>
                <c:pt idx="24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0371"/>
        <c:axId val="33324494"/>
      </c:lineChart>
      <c:catAx>
        <c:axId val="91330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Efter antal k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4494"/>
        <c:crossesAt val="0"/>
        <c:auto val="1"/>
        <c:lblAlgn val="ctr"/>
        <c:lblOffset val="100"/>
        <c:noMultiLvlLbl val="0"/>
      </c:catAx>
      <c:valAx>
        <c:axId val="33324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330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64110232856"/>
          <c:y val="0.231747919143876"/>
          <c:w val="0.840525528733177"/>
          <c:h val="0.6631391200951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5"/>
          <c:order val="5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 terningen skæv'!$K$5:$K$10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 terningen skæv'!$L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50"/>
        <c:overlap val="0"/>
        <c:axId val="98216185"/>
        <c:axId val="50599513"/>
      </c:barChart>
      <c:catAx>
        <c:axId val="9821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Antal øj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99513"/>
        <c:crossesAt val="0"/>
        <c:auto val="1"/>
        <c:lblAlgn val="ctr"/>
        <c:lblOffset val="100"/>
        <c:noMultiLvlLbl val="0"/>
      </c:catAx>
      <c:valAx>
        <c:axId val="50599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rekvens i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21618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blipFill rotWithShape="0">
      <a:blip r:embed="rId7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Antal 6’ere</a:t>
            </a:r>
          </a:p>
        </c:rich>
      </c:tx>
      <c:layout>
        <c:manualLayout>
          <c:xMode val="edge"/>
          <c:yMode val="edge"/>
          <c:x val="0.429777436684574"/>
          <c:y val="0.12435307648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90560245587"/>
          <c:y val="0.221535365152386"/>
          <c:w val="0.887260168841136"/>
          <c:h val="0.65914318573893"/>
        </c:manualLayout>
      </c:layout>
      <c:lineChart>
        <c:grouping val="standard"/>
        <c:varyColors val="0"/>
        <c:ser>
          <c:idx val="0"/>
          <c:order val="0"/>
          <c:tx>
            <c:strRef>
              <c:f>"Antal 6’ere"</c:f>
              <c:strCache>
                <c:ptCount val="1"/>
                <c:pt idx="0">
                  <c:v>Antal 6’e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terningen skæv'!$C$1:$C$25</c:f>
              <c:strCache>
                <c:ptCount val="2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80</c:v>
                </c:pt>
                <c:pt idx="20">
                  <c:v>84</c:v>
                </c:pt>
                <c:pt idx="21">
                  <c:v>88</c:v>
                </c:pt>
                <c:pt idx="22">
                  <c:v>92</c:v>
                </c:pt>
                <c:pt idx="23">
                  <c:v>96</c:v>
                </c:pt>
                <c:pt idx="24">
                  <c:v>100</c:v>
                </c:pt>
              </c:strCache>
            </c:strRef>
          </c:cat>
          <c:val>
            <c:numRef>
              <c:f>'Er terningen skæv'!$B$1:$B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25</c:v>
                </c:pt>
                <c:pt idx="4">
                  <c:v>0.15</c:v>
                </c:pt>
                <c:pt idx="5">
                  <c:v>0.125</c:v>
                </c:pt>
                <c:pt idx="6">
                  <c:v>0.107142857142857</c:v>
                </c:pt>
                <c:pt idx="7">
                  <c:v>0.09375</c:v>
                </c:pt>
                <c:pt idx="8">
                  <c:v>0.0833333333333333</c:v>
                </c:pt>
                <c:pt idx="9">
                  <c:v>0.075</c:v>
                </c:pt>
                <c:pt idx="10">
                  <c:v>0.0909090909090909</c:v>
                </c:pt>
                <c:pt idx="11">
                  <c:v>0.104166666666667</c:v>
                </c:pt>
                <c:pt idx="12">
                  <c:v>0.0961538461538462</c:v>
                </c:pt>
                <c:pt idx="13">
                  <c:v>0.0892857142857143</c:v>
                </c:pt>
                <c:pt idx="14">
                  <c:v>0.1</c:v>
                </c:pt>
                <c:pt idx="15">
                  <c:v>0.09375</c:v>
                </c:pt>
                <c:pt idx="16">
                  <c:v>0.0882352941176471</c:v>
                </c:pt>
                <c:pt idx="17">
                  <c:v>0.0972222222222222</c:v>
                </c:pt>
                <c:pt idx="18">
                  <c:v>0.0921052631578947</c:v>
                </c:pt>
                <c:pt idx="19">
                  <c:v>0.1125</c:v>
                </c:pt>
                <c:pt idx="20">
                  <c:v>0.119047619047619</c:v>
                </c:pt>
                <c:pt idx="21">
                  <c:v>0.125</c:v>
                </c:pt>
                <c:pt idx="22">
                  <c:v>0.119565217391304</c:v>
                </c:pt>
                <c:pt idx="23">
                  <c:v>0.114583333333333</c:v>
                </c:pt>
                <c:pt idx="24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0148"/>
        <c:axId val="24265502"/>
      </c:lineChart>
      <c:catAx>
        <c:axId val="4642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Efter antal k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5502"/>
        <c:crossesAt val="0"/>
        <c:auto val="1"/>
        <c:lblAlgn val="ctr"/>
        <c:lblOffset val="100"/>
        <c:noMultiLvlLbl val="0"/>
      </c:catAx>
      <c:valAx>
        <c:axId val="2426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420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152280</xdr:rowOff>
    </xdr:from>
    <xdr:to>
      <xdr:col>9</xdr:col>
      <xdr:colOff>331920</xdr:colOff>
      <xdr:row>35</xdr:row>
      <xdr:rowOff>104760</xdr:rowOff>
    </xdr:to>
    <xdr:sp>
      <xdr:nvSpPr>
        <xdr:cNvPr id="0" name="Text 1"/>
        <xdr:cNvSpPr/>
      </xdr:nvSpPr>
      <xdr:spPr>
        <a:xfrm>
          <a:off x="186480" y="152280"/>
          <a:ext cx="7677720" cy="5619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afprøve regnearkets evne til at simulere kast med en ternin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Introduk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Kender du </a:t>
          </a:r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SLUMP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-funktionen i regneark? Hvis ikke, skulle du kigge på dette 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ar du spillet "lige - ulige"? Så prøv at undersøge spillet h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er gang, du trykker på knappen "Kast terning", simulerer regnearket 100 kast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esutatet af alle kast ses i en tabel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Antallet af 1'ere osv. er ligeledes i en tabel - og et søjlediagram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t interessant diagram nedenunder viser frekvensen af 6'ere efter 4, 8, 12...... 92, 96, 100 ka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r terningen skæ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tte ark er identisk med det forrige - bortset fra, at terningen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muligvis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er skæv..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Ændring af skævhede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Ændring af talværdien i én celle på dette ark afgør, hvor skæv terningen på forrige ark e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og en kammerat kan jo skiftes til at indtaste et tal her - og afprøve på forrige ark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0</xdr:row>
      <xdr:rowOff>47520</xdr:rowOff>
    </xdr:from>
    <xdr:to>
      <xdr:col>4</xdr:col>
      <xdr:colOff>341640</xdr:colOff>
      <xdr:row>9</xdr:row>
      <xdr:rowOff>47520</xdr:rowOff>
    </xdr:to>
    <xdr:sp>
      <xdr:nvSpPr>
        <xdr:cNvPr id="1" name="Text 1"/>
        <xdr:cNvSpPr/>
      </xdr:nvSpPr>
      <xdr:spPr>
        <a:xfrm>
          <a:off x="196200" y="47520"/>
          <a:ext cx="3493080" cy="145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u kender sikkert nogle af regnearkets funktioner - fx </a:t>
          </a:r>
          <a:r>
            <a:rPr b="1" lang="en-US" sz="1200" spc="-1" strike="noStrike">
              <a:latin typeface="Times New Roman"/>
            </a:rPr>
            <a:t>SUM()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ender du også </a:t>
          </a:r>
          <a:r>
            <a:rPr b="1" lang="en-US" sz="1200" spc="-1" strike="noStrike">
              <a:latin typeface="Times New Roman"/>
            </a:rPr>
            <a:t>SLUMP()</a:t>
          </a:r>
          <a:r>
            <a:rPr b="0" lang="en-US" sz="1200" spc="-1" strike="noStrike">
              <a:latin typeface="Times New Roman"/>
            </a:rPr>
            <a:t>? Den viser et tilfældigt tal mellem 0 og 1 (bortset fra 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røv at indtaste </a:t>
          </a:r>
          <a:r>
            <a:rPr b="1" lang="en-US" sz="1200" spc="-1" strike="noStrike">
              <a:latin typeface="Times New Roman"/>
            </a:rPr>
            <a:t>=SLUMP() </a:t>
          </a:r>
          <a:r>
            <a:rPr b="0" lang="en-US" sz="1200" spc="-1" strike="noStrike">
              <a:latin typeface="Times New Roman"/>
            </a:rPr>
            <a:t>h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ryk på &lt;SHIFT&gt; F9 - og funktionen "finder" et nyt tilfældigt 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9</xdr:row>
      <xdr:rowOff>123840</xdr:rowOff>
    </xdr:from>
    <xdr:to>
      <xdr:col>4</xdr:col>
      <xdr:colOff>393120</xdr:colOff>
      <xdr:row>29</xdr:row>
      <xdr:rowOff>95400</xdr:rowOff>
    </xdr:to>
    <xdr:sp>
      <xdr:nvSpPr>
        <xdr:cNvPr id="2" name="Text 3"/>
        <xdr:cNvSpPr/>
      </xdr:nvSpPr>
      <xdr:spPr>
        <a:xfrm>
          <a:off x="206640" y="1581120"/>
          <a:ext cx="3534120" cy="321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imulering af terningkas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unktionen kan bruges til at simulere mange ting, når du fx arbejder med sandsynlighedsregning. Se her, hvordan du får regnearket til at "kaste en terning"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a </a:t>
          </a:r>
          <a:r>
            <a:rPr b="1" lang="en-US" sz="1200" spc="-1" strike="noStrike">
              <a:latin typeface="Times New Roman"/>
            </a:rPr>
            <a:t>SLUMP()</a:t>
          </a:r>
          <a:r>
            <a:rPr b="0" lang="en-US" sz="1200" spc="-1" strike="noStrike">
              <a:latin typeface="Times New Roman"/>
            </a:rPr>
            <a:t> som sagt giver et tilfældigt tal mellem 0 og 1 (bortset fra 1), må </a:t>
          </a:r>
          <a:r>
            <a:rPr b="1" lang="en-US" sz="1200" spc="-1" strike="noStrike">
              <a:latin typeface="Times New Roman"/>
            </a:rPr>
            <a:t>SLUMP()*6</a:t>
          </a:r>
          <a:r>
            <a:rPr b="0" lang="en-US" sz="1200" spc="-1" strike="noStrike">
              <a:latin typeface="Times New Roman"/>
            </a:rPr>
            <a:t> give et tilfældigt tal mellem 0 og 6 (bortset fra 6). Prøv de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 har ikke brug for decimalerne. Det klarer funktionen </a:t>
          </a:r>
          <a:r>
            <a:rPr b="1" lang="en-US" sz="1200" spc="-1" strike="noStrike">
              <a:latin typeface="Times New Roman"/>
            </a:rPr>
            <a:t>HELT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– </a:t>
          </a:r>
          <a:r>
            <a:rPr b="0" lang="en-US" sz="1200" spc="-1" strike="noStrike">
              <a:latin typeface="Times New Roman"/>
            </a:rPr>
            <a:t>altså: </a:t>
          </a:r>
          <a:r>
            <a:rPr b="1" lang="en-US" sz="1200" spc="-1" strike="noStrike">
              <a:latin typeface="Times New Roman"/>
            </a:rPr>
            <a:t>=HELTAL(SLUMP()*6)</a:t>
          </a:r>
          <a:r>
            <a:rPr b="0" lang="en-US" sz="1200" spc="-1" strike="noStrike">
              <a:latin typeface="Times New Roman"/>
            </a:rPr>
            <a:t>. Indtast det h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a vi aldrig "når" 6, må vi nok hellere lægge 1 til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=</a:t>
          </a:r>
          <a:r>
            <a:rPr b="1" lang="en-US" sz="1200" spc="-1" strike="noStrike">
              <a:latin typeface="Times New Roman"/>
            </a:rPr>
            <a:t>HELTAL</a:t>
          </a:r>
          <a:r>
            <a:rPr b="0" lang="en-US" sz="1200" spc="-1" strike="noStrike">
              <a:latin typeface="Times New Roman"/>
            </a:rPr>
            <a:t>(</a:t>
          </a:r>
          <a:r>
            <a:rPr b="1" lang="en-US" sz="1200" spc="-1" strike="noStrike">
              <a:latin typeface="Times New Roman"/>
            </a:rPr>
            <a:t>SLUMP()*6)+1 </a:t>
          </a:r>
          <a:r>
            <a:rPr b="0" lang="en-US" sz="1200" spc="-1" strike="noStrike">
              <a:latin typeface="Times New Roman"/>
            </a:rPr>
            <a:t>Indtast det h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17</xdr:row>
      <xdr:rowOff>114120</xdr:rowOff>
    </xdr:from>
    <xdr:to>
      <xdr:col>4</xdr:col>
      <xdr:colOff>827280</xdr:colOff>
      <xdr:row>19</xdr:row>
      <xdr:rowOff>75600</xdr:rowOff>
    </xdr:to>
    <xdr:sp>
      <xdr:nvSpPr>
        <xdr:cNvPr id="3" name="Line 8"/>
        <xdr:cNvSpPr/>
      </xdr:nvSpPr>
      <xdr:spPr>
        <a:xfrm flipV="1">
          <a:off x="2934000" y="2866680"/>
          <a:ext cx="12409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1</xdr:row>
      <xdr:rowOff>114120</xdr:rowOff>
    </xdr:from>
    <xdr:to>
      <xdr:col>5</xdr:col>
      <xdr:colOff>63000</xdr:colOff>
      <xdr:row>24</xdr:row>
      <xdr:rowOff>9000</xdr:rowOff>
    </xdr:to>
    <xdr:sp>
      <xdr:nvSpPr>
        <xdr:cNvPr id="4" name="Line 9"/>
        <xdr:cNvSpPr/>
      </xdr:nvSpPr>
      <xdr:spPr>
        <a:xfrm flipV="1">
          <a:off x="3534120" y="3514680"/>
          <a:ext cx="7135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840</xdr:colOff>
      <xdr:row>24</xdr:row>
      <xdr:rowOff>104760</xdr:rowOff>
    </xdr:from>
    <xdr:to>
      <xdr:col>5</xdr:col>
      <xdr:colOff>32040</xdr:colOff>
      <xdr:row>28</xdr:row>
      <xdr:rowOff>37800</xdr:rowOff>
    </xdr:to>
    <xdr:sp>
      <xdr:nvSpPr>
        <xdr:cNvPr id="5" name="Line 10"/>
        <xdr:cNvSpPr/>
      </xdr:nvSpPr>
      <xdr:spPr>
        <a:xfrm flipV="1">
          <a:off x="3192480" y="3990960"/>
          <a:ext cx="102420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960</xdr:colOff>
      <xdr:row>5</xdr:row>
      <xdr:rowOff>65880</xdr:rowOff>
    </xdr:from>
    <xdr:to>
      <xdr:col>4</xdr:col>
      <xdr:colOff>734760</xdr:colOff>
      <xdr:row>5</xdr:row>
      <xdr:rowOff>151920</xdr:rowOff>
    </xdr:to>
    <xdr:sp>
      <xdr:nvSpPr>
        <xdr:cNvPr id="6" name="Line 7"/>
        <xdr:cNvSpPr/>
      </xdr:nvSpPr>
      <xdr:spPr>
        <a:xfrm flipV="1">
          <a:off x="2334960" y="875520"/>
          <a:ext cx="17474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33200</xdr:rowOff>
    </xdr:from>
    <xdr:to>
      <xdr:col>3</xdr:col>
      <xdr:colOff>413640</xdr:colOff>
      <xdr:row>23</xdr:row>
      <xdr:rowOff>105120</xdr:rowOff>
    </xdr:to>
    <xdr:sp>
      <xdr:nvSpPr>
        <xdr:cNvPr id="7" name="Text 1"/>
        <xdr:cNvSpPr/>
      </xdr:nvSpPr>
      <xdr:spPr>
        <a:xfrm>
          <a:off x="82440" y="133200"/>
          <a:ext cx="2841840" cy="378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imulér "Lige - Ulige"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Se reglerne side 69 i Matematrix 8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imulér terningkast i kolonne E og F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kolonne G skal du indtaste produktet af et kast med 2 terning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Kopiér det hele, så du i alt simulerer 25 kas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frekvensen af et lige produk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u simulerer du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Hvor mange gange blev produktet "lige"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Notér antal lige i kolonne J + &lt;ENTER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) Gå til pkt. 1 Bliv ved til 500 ka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eskriv, hvad der sker med f(lige) - frekvensen af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lige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produkter - efterhånden, som du har "kastet" flere og flere ka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1</xdr:col>
      <xdr:colOff>32040</xdr:colOff>
      <xdr:row>33</xdr:row>
      <xdr:rowOff>18720</xdr:rowOff>
    </xdr:to>
    <xdr:sp>
      <xdr:nvSpPr>
        <xdr:cNvPr id="8" name="Text 2"/>
        <xdr:cNvSpPr/>
      </xdr:nvSpPr>
      <xdr:spPr>
        <a:xfrm>
          <a:off x="5050800" y="4295880"/>
          <a:ext cx="1612440" cy="116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Kolonne K er indtastet med en formel, der "automatisk" udregner frekvensen af </a:t>
          </a:r>
          <a:r>
            <a:rPr b="1" lang="en-US" sz="1200" spc="-1" strike="noStrike">
              <a:latin typeface="Times New Roman"/>
            </a:rPr>
            <a:t>lige</a:t>
          </a:r>
          <a:r>
            <a:rPr b="0" lang="en-US" sz="1200" spc="-1" strike="noStrike">
              <a:latin typeface="Times New Roman"/>
            </a:rPr>
            <a:t> efter 25, 50…..500 kas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6</xdr:row>
      <xdr:rowOff>47520</xdr:rowOff>
    </xdr:from>
    <xdr:to>
      <xdr:col>3</xdr:col>
      <xdr:colOff>207360</xdr:colOff>
      <xdr:row>34</xdr:row>
      <xdr:rowOff>37800</xdr:rowOff>
    </xdr:to>
    <xdr:sp>
      <xdr:nvSpPr>
        <xdr:cNvPr id="9" name="Text 3"/>
        <xdr:cNvSpPr/>
      </xdr:nvSpPr>
      <xdr:spPr>
        <a:xfrm>
          <a:off x="155160" y="4343400"/>
          <a:ext cx="2562840" cy="12952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DERFO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gde du mærke til, at du efter pkt. 2 </a:t>
          </a:r>
          <a:r>
            <a:rPr b="1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behøvede "at kaste terningerne"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er gang du fx skriver noget i en celle og trykker på &lt;ENTER&gt;, beregner regnearket nemlig nye tilfældige tal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22</xdr:row>
      <xdr:rowOff>47160</xdr:rowOff>
    </xdr:from>
    <xdr:to>
      <xdr:col>10</xdr:col>
      <xdr:colOff>165600</xdr:colOff>
      <xdr:row>25</xdr:row>
      <xdr:rowOff>162000</xdr:rowOff>
    </xdr:to>
    <xdr:sp>
      <xdr:nvSpPr>
        <xdr:cNvPr id="10" name="Line 4"/>
        <xdr:cNvSpPr/>
      </xdr:nvSpPr>
      <xdr:spPr>
        <a:xfrm flipV="1">
          <a:off x="5856120" y="3695400"/>
          <a:ext cx="44496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0</xdr:row>
      <xdr:rowOff>47520</xdr:rowOff>
    </xdr:from>
    <xdr:to>
      <xdr:col>16</xdr:col>
      <xdr:colOff>455760</xdr:colOff>
      <xdr:row>18</xdr:row>
      <xdr:rowOff>114480</xdr:rowOff>
    </xdr:to>
    <xdr:graphicFrame>
      <xdr:nvGraphicFramePr>
        <xdr:cNvPr id="11" name="Chart 1"/>
        <xdr:cNvGraphicFramePr/>
      </xdr:nvGraphicFramePr>
      <xdr:xfrm>
        <a:off x="2761920" y="47520"/>
        <a:ext cx="3369960" cy="30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2960</xdr:colOff>
      <xdr:row>17</xdr:row>
      <xdr:rowOff>47520</xdr:rowOff>
    </xdr:from>
    <xdr:to>
      <xdr:col>16</xdr:col>
      <xdr:colOff>735120</xdr:colOff>
      <xdr:row>33</xdr:row>
      <xdr:rowOff>133560</xdr:rowOff>
    </xdr:to>
    <xdr:graphicFrame>
      <xdr:nvGraphicFramePr>
        <xdr:cNvPr id="12" name="Chart 50"/>
        <xdr:cNvGraphicFramePr/>
      </xdr:nvGraphicFramePr>
      <xdr:xfrm>
        <a:off x="1720440" y="2843280"/>
        <a:ext cx="46908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4880</xdr:colOff>
      <xdr:row>10</xdr:row>
      <xdr:rowOff>143280</xdr:rowOff>
    </xdr:from>
    <xdr:to>
      <xdr:col>11</xdr:col>
      <xdr:colOff>169920</xdr:colOff>
      <xdr:row>13</xdr:row>
      <xdr:rowOff>69480</xdr:rowOff>
    </xdr:to>
    <xdr:grpSp>
      <xdr:nvGrpSpPr>
        <xdr:cNvPr id="13" name="Group 53"/>
        <xdr:cNvGrpSpPr/>
      </xdr:nvGrpSpPr>
      <xdr:grpSpPr>
        <a:xfrm>
          <a:off x="2122560" y="1787760"/>
          <a:ext cx="345600" cy="419760"/>
          <a:chOff x="2122560" y="1787760"/>
          <a:chExt cx="345600" cy="419760"/>
        </a:xfrm>
      </xdr:grpSpPr>
      <xdr:sp>
        <xdr:nvSpPr>
          <xdr:cNvPr id="14" name="Rectangle 51"/>
          <xdr:cNvSpPr/>
        </xdr:nvSpPr>
        <xdr:spPr>
          <a:xfrm>
            <a:off x="2122560" y="1787760"/>
            <a:ext cx="345600" cy="419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52"/>
          <xdr:cNvSpPr/>
        </xdr:nvSpPr>
        <xdr:spPr>
          <a:xfrm>
            <a:off x="2134080" y="1899720"/>
            <a:ext cx="316800" cy="2239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Kas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ternin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2880</xdr:colOff>
      <xdr:row>10</xdr:row>
      <xdr:rowOff>143280</xdr:rowOff>
    </xdr:from>
    <xdr:to>
      <xdr:col>11</xdr:col>
      <xdr:colOff>168840</xdr:colOff>
      <xdr:row>13</xdr:row>
      <xdr:rowOff>78840</xdr:rowOff>
    </xdr:to>
    <xdr:grpSp>
      <xdr:nvGrpSpPr>
        <xdr:cNvPr id="16" name="Group 57"/>
        <xdr:cNvGrpSpPr/>
      </xdr:nvGrpSpPr>
      <xdr:grpSpPr>
        <a:xfrm>
          <a:off x="2050560" y="1787760"/>
          <a:ext cx="416520" cy="429120"/>
          <a:chOff x="2050560" y="1787760"/>
          <a:chExt cx="416520" cy="429120"/>
        </a:xfrm>
      </xdr:grpSpPr>
      <xdr:sp>
        <xdr:nvSpPr>
          <xdr:cNvPr id="17" name="Rectangle 55"/>
          <xdr:cNvSpPr/>
        </xdr:nvSpPr>
        <xdr:spPr>
          <a:xfrm>
            <a:off x="2050560" y="1787760"/>
            <a:ext cx="416520" cy="422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56"/>
          <xdr:cNvSpPr/>
        </xdr:nvSpPr>
        <xdr:spPr>
          <a:xfrm>
            <a:off x="2064240" y="1857960"/>
            <a:ext cx="381960" cy="3589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Kas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ternin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3040</xdr:colOff>
      <xdr:row>14</xdr:row>
      <xdr:rowOff>123840</xdr:rowOff>
    </xdr:from>
    <xdr:to>
      <xdr:col>12</xdr:col>
      <xdr:colOff>72360</xdr:colOff>
      <xdr:row>20</xdr:row>
      <xdr:rowOff>57240</xdr:rowOff>
    </xdr:to>
    <xdr:sp>
      <xdr:nvSpPr>
        <xdr:cNvPr id="19" name="Text 58"/>
        <xdr:cNvSpPr/>
      </xdr:nvSpPr>
      <xdr:spPr>
        <a:xfrm>
          <a:off x="1730520" y="2426400"/>
          <a:ext cx="980280" cy="92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Tryk her for at simulere 100 kast med én terning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</xdr:colOff>
      <xdr:row>25</xdr:row>
      <xdr:rowOff>95040</xdr:rowOff>
    </xdr:from>
    <xdr:to>
      <xdr:col>9</xdr:col>
      <xdr:colOff>10440</xdr:colOff>
      <xdr:row>32</xdr:row>
      <xdr:rowOff>38160</xdr:rowOff>
    </xdr:to>
    <xdr:sp>
      <xdr:nvSpPr>
        <xdr:cNvPr id="20" name="Text 60"/>
        <xdr:cNvSpPr/>
      </xdr:nvSpPr>
      <xdr:spPr>
        <a:xfrm>
          <a:off x="144360" y="4206600"/>
          <a:ext cx="1483560" cy="108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vad sker der med udsvingene i antal af 6'ere, efterhånden som du nærmer dig de 100 kas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7</xdr:row>
      <xdr:rowOff>95760</xdr:rowOff>
    </xdr:from>
    <xdr:to>
      <xdr:col>10</xdr:col>
      <xdr:colOff>31320</xdr:colOff>
      <xdr:row>27</xdr:row>
      <xdr:rowOff>162000</xdr:rowOff>
    </xdr:to>
    <xdr:sp>
      <xdr:nvSpPr>
        <xdr:cNvPr id="21" name="Line 61"/>
        <xdr:cNvSpPr/>
      </xdr:nvSpPr>
      <xdr:spPr>
        <a:xfrm>
          <a:off x="1627560" y="4540680"/>
          <a:ext cx="36144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0920</xdr:colOff>
      <xdr:row>34</xdr:row>
      <xdr:rowOff>0</xdr:rowOff>
    </xdr:from>
    <xdr:to>
      <xdr:col>15</xdr:col>
      <xdr:colOff>703080</xdr:colOff>
      <xdr:row>35</xdr:row>
      <xdr:rowOff>56880</xdr:rowOff>
    </xdr:to>
    <xdr:sp>
      <xdr:nvSpPr>
        <xdr:cNvPr id="22" name="Text 62"/>
        <xdr:cNvSpPr/>
      </xdr:nvSpPr>
      <xdr:spPr>
        <a:xfrm>
          <a:off x="3319560" y="5578560"/>
          <a:ext cx="2160720" cy="21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røv at pege på de blå prikker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13</xdr:row>
      <xdr:rowOff>86040</xdr:rowOff>
    </xdr:from>
    <xdr:to>
      <xdr:col>10</xdr:col>
      <xdr:colOff>330480</xdr:colOff>
      <xdr:row>14</xdr:row>
      <xdr:rowOff>123840</xdr:rowOff>
    </xdr:to>
    <xdr:sp>
      <xdr:nvSpPr>
        <xdr:cNvPr id="23" name="Line 63"/>
        <xdr:cNvSpPr/>
      </xdr:nvSpPr>
      <xdr:spPr>
        <a:xfrm flipV="1">
          <a:off x="2287800" y="222408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0</xdr:row>
      <xdr:rowOff>47520</xdr:rowOff>
    </xdr:from>
    <xdr:to>
      <xdr:col>16</xdr:col>
      <xdr:colOff>455760</xdr:colOff>
      <xdr:row>18</xdr:row>
      <xdr:rowOff>114480</xdr:rowOff>
    </xdr:to>
    <xdr:graphicFrame>
      <xdr:nvGraphicFramePr>
        <xdr:cNvPr id="24" name="Chart 1"/>
        <xdr:cNvGraphicFramePr/>
      </xdr:nvGraphicFramePr>
      <xdr:xfrm>
        <a:off x="2761920" y="47520"/>
        <a:ext cx="3369960" cy="30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040</xdr:colOff>
      <xdr:row>18</xdr:row>
      <xdr:rowOff>152280</xdr:rowOff>
    </xdr:from>
    <xdr:to>
      <xdr:col>16</xdr:col>
      <xdr:colOff>672840</xdr:colOff>
      <xdr:row>34</xdr:row>
      <xdr:rowOff>37800</xdr:rowOff>
    </xdr:to>
    <xdr:graphicFrame>
      <xdr:nvGraphicFramePr>
        <xdr:cNvPr id="25" name="Chart 2"/>
        <xdr:cNvGraphicFramePr/>
      </xdr:nvGraphicFramePr>
      <xdr:xfrm>
        <a:off x="1658520" y="3112560"/>
        <a:ext cx="469044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2000</xdr:colOff>
      <xdr:row>10</xdr:row>
      <xdr:rowOff>124200</xdr:rowOff>
    </xdr:from>
    <xdr:to>
      <xdr:col>11</xdr:col>
      <xdr:colOff>168480</xdr:colOff>
      <xdr:row>13</xdr:row>
      <xdr:rowOff>69120</xdr:rowOff>
    </xdr:to>
    <xdr:grpSp>
      <xdr:nvGrpSpPr>
        <xdr:cNvPr id="26" name="Group 6"/>
        <xdr:cNvGrpSpPr/>
      </xdr:nvGrpSpPr>
      <xdr:grpSpPr>
        <a:xfrm>
          <a:off x="2029680" y="1768680"/>
          <a:ext cx="437040" cy="438480"/>
          <a:chOff x="2029680" y="1768680"/>
          <a:chExt cx="437040" cy="438480"/>
        </a:xfrm>
      </xdr:grpSpPr>
      <xdr:sp>
        <xdr:nvSpPr>
          <xdr:cNvPr id="27" name="Rectangle 7"/>
          <xdr:cNvSpPr/>
        </xdr:nvSpPr>
        <xdr:spPr>
          <a:xfrm>
            <a:off x="2029680" y="1768680"/>
            <a:ext cx="437040" cy="431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8"/>
          <xdr:cNvSpPr/>
        </xdr:nvSpPr>
        <xdr:spPr>
          <a:xfrm>
            <a:off x="2044080" y="1840320"/>
            <a:ext cx="400680" cy="36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Kast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Arial"/>
              </a:rPr>
              <a:t>ternin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23480</xdr:colOff>
      <xdr:row>15</xdr:row>
      <xdr:rowOff>0</xdr:rowOff>
    </xdr:from>
    <xdr:to>
      <xdr:col>12</xdr:col>
      <xdr:colOff>72360</xdr:colOff>
      <xdr:row>20</xdr:row>
      <xdr:rowOff>95040</xdr:rowOff>
    </xdr:to>
    <xdr:sp>
      <xdr:nvSpPr>
        <xdr:cNvPr id="29" name="Text 9"/>
        <xdr:cNvSpPr/>
      </xdr:nvSpPr>
      <xdr:spPr>
        <a:xfrm>
          <a:off x="1740960" y="2467080"/>
          <a:ext cx="969840" cy="91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Tryk her for at simulere 100 kast med én terning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26</xdr:row>
      <xdr:rowOff>152640</xdr:rowOff>
    </xdr:from>
    <xdr:to>
      <xdr:col>8</xdr:col>
      <xdr:colOff>226800</xdr:colOff>
      <xdr:row>33</xdr:row>
      <xdr:rowOff>47520</xdr:rowOff>
    </xdr:to>
    <xdr:sp>
      <xdr:nvSpPr>
        <xdr:cNvPr id="30" name="Text 11"/>
        <xdr:cNvSpPr/>
      </xdr:nvSpPr>
      <xdr:spPr>
        <a:xfrm>
          <a:off x="92880" y="4435560"/>
          <a:ext cx="1483200" cy="102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vad sker der med udsvingene i antal af 6'ere, efterhånden som du nærmer dig de 100 kas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800</xdr:colOff>
      <xdr:row>29</xdr:row>
      <xdr:rowOff>0</xdr:rowOff>
    </xdr:from>
    <xdr:to>
      <xdr:col>9</xdr:col>
      <xdr:colOff>320040</xdr:colOff>
      <xdr:row>29</xdr:row>
      <xdr:rowOff>66240</xdr:rowOff>
    </xdr:to>
    <xdr:sp>
      <xdr:nvSpPr>
        <xdr:cNvPr id="31" name="Line 12"/>
        <xdr:cNvSpPr/>
      </xdr:nvSpPr>
      <xdr:spPr>
        <a:xfrm>
          <a:off x="1576080" y="4768920"/>
          <a:ext cx="36144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400</xdr:colOff>
      <xdr:row>33</xdr:row>
      <xdr:rowOff>28440</xdr:rowOff>
    </xdr:from>
    <xdr:to>
      <xdr:col>16</xdr:col>
      <xdr:colOff>414720</xdr:colOff>
      <xdr:row>34</xdr:row>
      <xdr:rowOff>66240</xdr:rowOff>
    </xdr:to>
    <xdr:sp>
      <xdr:nvSpPr>
        <xdr:cNvPr id="32" name="Text 13"/>
        <xdr:cNvSpPr/>
      </xdr:nvSpPr>
      <xdr:spPr>
        <a:xfrm>
          <a:off x="3713040" y="5445000"/>
          <a:ext cx="2377800" cy="19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røv at pege på de blå prikker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32</xdr:row>
      <xdr:rowOff>28440</xdr:rowOff>
    </xdr:from>
    <xdr:to>
      <xdr:col>13</xdr:col>
      <xdr:colOff>527760</xdr:colOff>
      <xdr:row>35</xdr:row>
      <xdr:rowOff>28440</xdr:rowOff>
    </xdr:to>
    <xdr:sp>
      <xdr:nvSpPr>
        <xdr:cNvPr id="33" name="Text 14"/>
        <xdr:cNvSpPr/>
      </xdr:nvSpPr>
      <xdr:spPr>
        <a:xfrm>
          <a:off x="1380240" y="5283000"/>
          <a:ext cx="2126160" cy="48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Tør du afgøre, om terningen er skæv - meget eller lid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13</xdr:row>
      <xdr:rowOff>76320</xdr:rowOff>
    </xdr:from>
    <xdr:to>
      <xdr:col>10</xdr:col>
      <xdr:colOff>309960</xdr:colOff>
      <xdr:row>14</xdr:row>
      <xdr:rowOff>164520</xdr:rowOff>
    </xdr:to>
    <xdr:sp>
      <xdr:nvSpPr>
        <xdr:cNvPr id="34" name="Line 15"/>
        <xdr:cNvSpPr/>
      </xdr:nvSpPr>
      <xdr:spPr>
        <a:xfrm flipV="1">
          <a:off x="2267280" y="221436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00</xdr:colOff>
      <xdr:row>7</xdr:row>
      <xdr:rowOff>171000</xdr:rowOff>
    </xdr:from>
    <xdr:to>
      <xdr:col>5</xdr:col>
      <xdr:colOff>42480</xdr:colOff>
      <xdr:row>21</xdr:row>
      <xdr:rowOff>47880</xdr:rowOff>
    </xdr:to>
    <xdr:sp>
      <xdr:nvSpPr>
        <xdr:cNvPr id="35" name="Text 1"/>
        <xdr:cNvSpPr/>
      </xdr:nvSpPr>
      <xdr:spPr>
        <a:xfrm>
          <a:off x="1363320" y="1638000"/>
          <a:ext cx="2170440" cy="2676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Indtast et tal mellem 1 og 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earket simulerer nu, at terningen 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meget skæv (1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mindre til lidt skæv (2,3,4,5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ikke skæv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Gå tilbage til skæv-ark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g lad en kammerat kaste nogle gange og vurdere, om terningen er (meget) skæ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4</xdr:row>
      <xdr:rowOff>47520</xdr:rowOff>
    </xdr:from>
    <xdr:to>
      <xdr:col>3</xdr:col>
      <xdr:colOff>124200</xdr:colOff>
      <xdr:row>7</xdr:row>
      <xdr:rowOff>181080</xdr:rowOff>
    </xdr:to>
    <xdr:sp>
      <xdr:nvSpPr>
        <xdr:cNvPr id="36" name="Line 4"/>
        <xdr:cNvSpPr/>
      </xdr:nvSpPr>
      <xdr:spPr>
        <a:xfrm flipV="1">
          <a:off x="2448000" y="9144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F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sheetData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F6" s="2"/>
    </row>
    <row r="18" customFormat="false" ht="12.75" hidden="false" customHeight="false" outlineLevel="0" collapsed="false">
      <c r="F18" s="2"/>
    </row>
    <row r="22" customFormat="false" ht="12.75" hidden="false" customHeight="false" outlineLevel="0" collapsed="false">
      <c r="F22" s="2"/>
    </row>
    <row r="25" customFormat="false" ht="12.75" hidden="false" customHeight="false" outlineLevel="0" collapsed="false">
      <c r="F25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7.13"/>
    <col collapsed="false" customWidth="true" hidden="false" outlineLevel="0" max="6" min="5" style="3" width="9.13"/>
    <col collapsed="false" customWidth="true" hidden="false" outlineLevel="0" max="7" min="7" style="3" width="7.56"/>
    <col collapsed="false" customWidth="true" hidden="false" outlineLevel="0" max="8" min="8" style="0" width="2.13"/>
    <col collapsed="false" customWidth="true" hidden="false" outlineLevel="0" max="9" min="9" style="3" width="4.7"/>
    <col collapsed="false" customWidth="true" hidden="false" outlineLevel="0" max="10" min="10" style="3" width="10.28"/>
    <col collapsed="false" customWidth="true" hidden="false" outlineLevel="0" max="11" min="11" style="4" width="6.85"/>
  </cols>
  <sheetData>
    <row r="1" customFormat="false" ht="13.5" hidden="false" customHeight="false" outlineLevel="0" collapsed="false"/>
    <row r="2" s="5" customFormat="true" ht="18" hidden="false" customHeight="true" outlineLevel="0" collapsed="false">
      <c r="E2" s="6" t="s">
        <v>0</v>
      </c>
      <c r="F2" s="7" t="s">
        <v>1</v>
      </c>
      <c r="G2" s="8" t="s">
        <v>2</v>
      </c>
      <c r="I2" s="6" t="s">
        <v>3</v>
      </c>
      <c r="J2" s="7" t="s">
        <v>4</v>
      </c>
      <c r="K2" s="9" t="s">
        <v>5</v>
      </c>
    </row>
    <row r="3" customFormat="false" ht="12.75" hidden="false" customHeight="false" outlineLevel="0" collapsed="false">
      <c r="E3" s="10"/>
      <c r="F3" s="11"/>
      <c r="G3" s="12"/>
      <c r="I3" s="13" t="n">
        <v>25</v>
      </c>
      <c r="J3" s="14"/>
      <c r="K3" s="15" t="n">
        <f aca="false">$J$3/I3</f>
        <v>0</v>
      </c>
    </row>
    <row r="4" customFormat="false" ht="12.75" hidden="false" customHeight="false" outlineLevel="0" collapsed="false">
      <c r="E4" s="16"/>
      <c r="F4" s="11"/>
      <c r="G4" s="12"/>
      <c r="I4" s="17" t="n">
        <v>50</v>
      </c>
      <c r="J4" s="18"/>
      <c r="K4" s="15" t="n">
        <f aca="false">(SUM($J$3:J4))/I4</f>
        <v>0</v>
      </c>
    </row>
    <row r="5" customFormat="false" ht="12.75" hidden="false" customHeight="false" outlineLevel="0" collapsed="false">
      <c r="E5" s="16"/>
      <c r="F5" s="11"/>
      <c r="G5" s="12"/>
      <c r="I5" s="17" t="n">
        <v>75</v>
      </c>
      <c r="J5" s="18"/>
      <c r="K5" s="15" t="n">
        <f aca="false">(SUM($J$3:J5))/I5</f>
        <v>0</v>
      </c>
    </row>
    <row r="6" customFormat="false" ht="12.75" hidden="false" customHeight="false" outlineLevel="0" collapsed="false">
      <c r="E6" s="16"/>
      <c r="F6" s="11"/>
      <c r="G6" s="12"/>
      <c r="I6" s="17" t="n">
        <v>100</v>
      </c>
      <c r="J6" s="18"/>
      <c r="K6" s="15" t="n">
        <f aca="false">(SUM($J$3:J6))/I6</f>
        <v>0</v>
      </c>
    </row>
    <row r="7" customFormat="false" ht="12.75" hidden="false" customHeight="false" outlineLevel="0" collapsed="false">
      <c r="E7" s="16"/>
      <c r="F7" s="11"/>
      <c r="G7" s="12"/>
      <c r="I7" s="17" t="n">
        <v>125</v>
      </c>
      <c r="J7" s="18"/>
      <c r="K7" s="15" t="n">
        <f aca="false">(SUM($J$3:J7))/I7</f>
        <v>0</v>
      </c>
    </row>
    <row r="8" customFormat="false" ht="12.75" hidden="false" customHeight="false" outlineLevel="0" collapsed="false">
      <c r="E8" s="16"/>
      <c r="F8" s="11"/>
      <c r="G8" s="12"/>
      <c r="I8" s="17" t="n">
        <v>150</v>
      </c>
      <c r="J8" s="18"/>
      <c r="K8" s="15" t="n">
        <f aca="false">(SUM($J$3:J8))/I8</f>
        <v>0</v>
      </c>
    </row>
    <row r="9" customFormat="false" ht="12.75" hidden="false" customHeight="false" outlineLevel="0" collapsed="false">
      <c r="E9" s="16"/>
      <c r="F9" s="11"/>
      <c r="G9" s="12"/>
      <c r="I9" s="17" t="n">
        <v>175</v>
      </c>
      <c r="J9" s="18"/>
      <c r="K9" s="15" t="n">
        <f aca="false">(SUM($J$3:J9))/I9</f>
        <v>0</v>
      </c>
    </row>
    <row r="10" customFormat="false" ht="12.75" hidden="false" customHeight="false" outlineLevel="0" collapsed="false">
      <c r="E10" s="16"/>
      <c r="F10" s="11"/>
      <c r="G10" s="12"/>
      <c r="I10" s="17" t="n">
        <v>200</v>
      </c>
      <c r="J10" s="18"/>
      <c r="K10" s="15" t="n">
        <f aca="false">(SUM($J$3:J10))/I10</f>
        <v>0</v>
      </c>
    </row>
    <row r="11" customFormat="false" ht="12.75" hidden="false" customHeight="false" outlineLevel="0" collapsed="false">
      <c r="E11" s="16"/>
      <c r="F11" s="11"/>
      <c r="G11" s="12"/>
      <c r="I11" s="17" t="n">
        <v>225</v>
      </c>
      <c r="J11" s="18"/>
      <c r="K11" s="15" t="n">
        <f aca="false">(SUM($J$3:J11))/I11</f>
        <v>0</v>
      </c>
    </row>
    <row r="12" customFormat="false" ht="12.75" hidden="false" customHeight="false" outlineLevel="0" collapsed="false">
      <c r="E12" s="16"/>
      <c r="F12" s="11"/>
      <c r="G12" s="12"/>
      <c r="I12" s="17" t="n">
        <v>250</v>
      </c>
      <c r="J12" s="18"/>
      <c r="K12" s="15" t="n">
        <f aca="false">(SUM($J$3:J12))/I12</f>
        <v>0</v>
      </c>
    </row>
    <row r="13" customFormat="false" ht="12.75" hidden="false" customHeight="false" outlineLevel="0" collapsed="false">
      <c r="E13" s="16"/>
      <c r="F13" s="11"/>
      <c r="G13" s="12"/>
      <c r="I13" s="17" t="n">
        <v>275</v>
      </c>
      <c r="J13" s="18"/>
      <c r="K13" s="15" t="n">
        <f aca="false">(SUM($J$3:J13))/I13</f>
        <v>0</v>
      </c>
    </row>
    <row r="14" customFormat="false" ht="12.75" hidden="false" customHeight="false" outlineLevel="0" collapsed="false">
      <c r="E14" s="16"/>
      <c r="F14" s="11"/>
      <c r="G14" s="12"/>
      <c r="I14" s="17" t="n">
        <v>300</v>
      </c>
      <c r="J14" s="18"/>
      <c r="K14" s="15" t="n">
        <f aca="false">(SUM($J$3:J14))/I14</f>
        <v>0</v>
      </c>
    </row>
    <row r="15" customFormat="false" ht="12.75" hidden="false" customHeight="false" outlineLevel="0" collapsed="false">
      <c r="E15" s="16"/>
      <c r="F15" s="11"/>
      <c r="G15" s="12"/>
      <c r="I15" s="17" t="n">
        <v>325</v>
      </c>
      <c r="J15" s="18"/>
      <c r="K15" s="15" t="n">
        <f aca="false">(SUM($J$3:J15))/I15</f>
        <v>0</v>
      </c>
    </row>
    <row r="16" customFormat="false" ht="12.75" hidden="false" customHeight="false" outlineLevel="0" collapsed="false">
      <c r="E16" s="16"/>
      <c r="F16" s="11"/>
      <c r="G16" s="12"/>
      <c r="I16" s="17" t="n">
        <v>350</v>
      </c>
      <c r="J16" s="18"/>
      <c r="K16" s="15" t="n">
        <f aca="false">(SUM($J$3:J16))/I16</f>
        <v>0</v>
      </c>
    </row>
    <row r="17" customFormat="false" ht="12.75" hidden="false" customHeight="false" outlineLevel="0" collapsed="false">
      <c r="E17" s="16"/>
      <c r="F17" s="11"/>
      <c r="G17" s="12"/>
      <c r="I17" s="17" t="n">
        <v>375</v>
      </c>
      <c r="J17" s="18"/>
      <c r="K17" s="15" t="n">
        <f aca="false">(SUM($J$3:J17))/I17</f>
        <v>0</v>
      </c>
    </row>
    <row r="18" customFormat="false" ht="12.75" hidden="false" customHeight="false" outlineLevel="0" collapsed="false">
      <c r="E18" s="16"/>
      <c r="F18" s="11"/>
      <c r="G18" s="12"/>
      <c r="I18" s="17" t="n">
        <v>400</v>
      </c>
      <c r="J18" s="18"/>
      <c r="K18" s="15" t="n">
        <f aca="false">(SUM($J$3:J18))/I18</f>
        <v>0</v>
      </c>
    </row>
    <row r="19" customFormat="false" ht="12.75" hidden="false" customHeight="false" outlineLevel="0" collapsed="false">
      <c r="E19" s="16"/>
      <c r="F19" s="11"/>
      <c r="G19" s="12"/>
      <c r="I19" s="17" t="n">
        <v>425</v>
      </c>
      <c r="J19" s="18"/>
      <c r="K19" s="15" t="n">
        <f aca="false">(SUM($J$3:J19))/I19</f>
        <v>0</v>
      </c>
    </row>
    <row r="20" customFormat="false" ht="12.75" hidden="false" customHeight="false" outlineLevel="0" collapsed="false">
      <c r="E20" s="16"/>
      <c r="F20" s="11"/>
      <c r="G20" s="12"/>
      <c r="I20" s="17" t="n">
        <v>450</v>
      </c>
      <c r="J20" s="18"/>
      <c r="K20" s="15" t="n">
        <f aca="false">(SUM($J$3:J20))/I20</f>
        <v>0</v>
      </c>
    </row>
    <row r="21" customFormat="false" ht="12.75" hidden="false" customHeight="false" outlineLevel="0" collapsed="false">
      <c r="E21" s="16"/>
      <c r="F21" s="11"/>
      <c r="G21" s="12"/>
      <c r="I21" s="17" t="n">
        <v>475</v>
      </c>
      <c r="J21" s="18"/>
      <c r="K21" s="15" t="n">
        <f aca="false">(SUM($J$3:J21))/I21</f>
        <v>0</v>
      </c>
    </row>
    <row r="22" customFormat="false" ht="13.5" hidden="false" customHeight="false" outlineLevel="0" collapsed="false">
      <c r="E22" s="16"/>
      <c r="F22" s="11"/>
      <c r="G22" s="12"/>
      <c r="I22" s="19" t="n">
        <v>500</v>
      </c>
      <c r="J22" s="20"/>
      <c r="K22" s="21" t="n">
        <f aca="false">(SUM($J$3:J22))/I22</f>
        <v>0</v>
      </c>
    </row>
    <row r="23" customFormat="false" ht="12.75" hidden="false" customHeight="false" outlineLevel="0" collapsed="false">
      <c r="E23" s="16"/>
      <c r="F23" s="11"/>
      <c r="G23" s="12"/>
    </row>
    <row r="24" customFormat="false" ht="12.75" hidden="false" customHeight="false" outlineLevel="0" collapsed="false">
      <c r="E24" s="16"/>
      <c r="F24" s="11"/>
      <c r="G24" s="12"/>
    </row>
    <row r="25" customFormat="false" ht="12.75" hidden="false" customHeight="false" outlineLevel="0" collapsed="false">
      <c r="E25" s="16"/>
      <c r="F25" s="11"/>
      <c r="G25" s="12"/>
    </row>
    <row r="26" customFormat="false" ht="12.75" hidden="false" customHeight="false" outlineLevel="0" collapsed="false">
      <c r="E26" s="16"/>
      <c r="F26" s="11"/>
      <c r="G26" s="12"/>
    </row>
    <row r="27" customFormat="false" ht="13.5" hidden="false" customHeight="false" outlineLevel="0" collapsed="false">
      <c r="E27" s="22"/>
      <c r="F27" s="23"/>
      <c r="G27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25" width="0.28"/>
    <col collapsed="false" customWidth="true" hidden="false" outlineLevel="0" max="5" min="5" style="25" width="0.85"/>
    <col collapsed="false" customWidth="true" hidden="false" outlineLevel="0" max="9" min="6" style="0" width="3.7"/>
    <col collapsed="false" customWidth="true" hidden="false" outlineLevel="0" max="13" min="10" style="0" width="4.7"/>
  </cols>
  <sheetData>
    <row r="1" customFormat="false" ht="12.95" hidden="false" customHeight="true" outlineLevel="0" collapsed="false">
      <c r="B1" s="26" t="n">
        <f aca="false">D1/C1</f>
        <v>0</v>
      </c>
      <c r="C1" s="26" t="n">
        <v>4</v>
      </c>
      <c r="D1" s="27" t="n">
        <f aca="false">E1</f>
        <v>0</v>
      </c>
      <c r="E1" s="26" t="n">
        <f aca="false">FREQUENCY(F1:I1,{6;6})-FREQUENCY(F1:I1,{5;5})</f>
        <v>0</v>
      </c>
      <c r="F1" s="28" t="n">
        <f aca="true">INT(RAND()*6)+1</f>
        <v>3</v>
      </c>
      <c r="G1" s="28" t="n">
        <f aca="true">INT(RAND()*6)+1</f>
        <v>2</v>
      </c>
      <c r="H1" s="28" t="n">
        <f aca="true">INT(RAND()*6)+1</f>
        <v>1</v>
      </c>
      <c r="I1" s="28" t="n">
        <f aca="true">INT(RAND()*6)+1</f>
        <v>2</v>
      </c>
    </row>
    <row r="2" customFormat="false" ht="12.95" hidden="false" customHeight="true" outlineLevel="0" collapsed="false">
      <c r="B2" s="26" t="n">
        <f aca="false">D2/C2</f>
        <v>0.25</v>
      </c>
      <c r="C2" s="26" t="n">
        <v>8</v>
      </c>
      <c r="D2" s="27" t="n">
        <f aca="false">D1+E2</f>
        <v>2</v>
      </c>
      <c r="E2" s="26" t="n">
        <f aca="false">FREQUENCY(F2:I2,{6;6})-FREQUENCY(F2:I2,{5;5})</f>
        <v>2</v>
      </c>
      <c r="F2" s="28" t="n">
        <f aca="true">INT(RAND()*6)+1</f>
        <v>6</v>
      </c>
      <c r="G2" s="28" t="n">
        <f aca="true">INT(RAND()*6)+1</f>
        <v>4</v>
      </c>
      <c r="H2" s="28" t="n">
        <f aca="true">INT(RAND()*6)+1</f>
        <v>1</v>
      </c>
      <c r="I2" s="28" t="n">
        <f aca="true">INT(RAND()*6)+1</f>
        <v>6</v>
      </c>
      <c r="J2" s="26" t="n">
        <f aca="false">FREQUENCY(F1:I25,{1;1})</f>
        <v>18</v>
      </c>
    </row>
    <row r="3" customFormat="false" ht="12.95" hidden="false" customHeight="true" outlineLevel="0" collapsed="false">
      <c r="B3" s="26" t="n">
        <f aca="false">D3/C3</f>
        <v>0.333333333333333</v>
      </c>
      <c r="C3" s="26" t="n">
        <v>12</v>
      </c>
      <c r="D3" s="27" t="n">
        <f aca="false">D2+E3</f>
        <v>4</v>
      </c>
      <c r="E3" s="26" t="n">
        <f aca="false">FREQUENCY(F3:I3,{6;6})-FREQUENCY(F3:I3,{5;5})</f>
        <v>2</v>
      </c>
      <c r="F3" s="28" t="n">
        <f aca="true">INT(RAND()*6)+1</f>
        <v>4</v>
      </c>
      <c r="G3" s="28" t="n">
        <f aca="true">INT(RAND()*6)+1</f>
        <v>6</v>
      </c>
      <c r="H3" s="28" t="n">
        <f aca="true">INT(RAND()*6)+1</f>
        <v>6</v>
      </c>
      <c r="I3" s="28" t="n">
        <f aca="true">INT(RAND()*6)+1</f>
        <v>3</v>
      </c>
      <c r="J3" s="26" t="n">
        <f aca="false">FREQUENCY(F1:I25,{2;2})</f>
        <v>30</v>
      </c>
    </row>
    <row r="4" customFormat="false" ht="12.95" hidden="false" customHeight="true" outlineLevel="0" collapsed="false">
      <c r="B4" s="26" t="n">
        <f aca="false">D4/C4</f>
        <v>0.25</v>
      </c>
      <c r="C4" s="26" t="n">
        <v>16</v>
      </c>
      <c r="D4" s="27" t="n">
        <f aca="false">D3+E4</f>
        <v>4</v>
      </c>
      <c r="E4" s="26" t="n">
        <f aca="false">FREQUENCY(F4:I4,{6;6})-FREQUENCY(F4:I4,{5;5})</f>
        <v>0</v>
      </c>
      <c r="F4" s="28" t="n">
        <f aca="true">INT(RAND()*6)+1</f>
        <v>3</v>
      </c>
      <c r="G4" s="28" t="n">
        <f aca="true">INT(RAND()*6)+1</f>
        <v>3</v>
      </c>
      <c r="H4" s="28" t="n">
        <f aca="true">INT(RAND()*6)+1</f>
        <v>1</v>
      </c>
      <c r="I4" s="28" t="n">
        <f aca="true">INT(RAND()*6)+1</f>
        <v>4</v>
      </c>
      <c r="J4" s="26" t="n">
        <f aca="false">FREQUENCY(F1:I25,{3;3})</f>
        <v>47</v>
      </c>
      <c r="K4" s="3" t="s">
        <v>6</v>
      </c>
      <c r="L4" s="3" t="s">
        <v>7</v>
      </c>
      <c r="O4" s="29"/>
    </row>
    <row r="5" customFormat="false" ht="12.95" hidden="false" customHeight="true" outlineLevel="0" collapsed="false">
      <c r="B5" s="26" t="n">
        <f aca="false">D5/C5</f>
        <v>0.25</v>
      </c>
      <c r="C5" s="26" t="n">
        <v>20</v>
      </c>
      <c r="D5" s="27" t="n">
        <f aca="false">D4+E5</f>
        <v>5</v>
      </c>
      <c r="E5" s="26" t="n">
        <f aca="false">FREQUENCY(F5:I5,{6;6})-FREQUENCY(F5:I5,{5;5})</f>
        <v>1</v>
      </c>
      <c r="F5" s="28" t="n">
        <f aca="true">INT(RAND()*6)+1</f>
        <v>1</v>
      </c>
      <c r="G5" s="28" t="n">
        <f aca="true">INT(RAND()*6)+1</f>
        <v>6</v>
      </c>
      <c r="H5" s="28" t="n">
        <f aca="true">INT(RAND()*6)+1</f>
        <v>3</v>
      </c>
      <c r="I5" s="28" t="n">
        <f aca="true">INT(RAND()*6)+1</f>
        <v>5</v>
      </c>
      <c r="J5" s="26" t="n">
        <f aca="false">FREQUENCY(F1:I25,{4;4})</f>
        <v>66</v>
      </c>
      <c r="K5" s="30" t="n">
        <v>1</v>
      </c>
      <c r="L5" s="31" t="n">
        <f aca="false">J2</f>
        <v>18</v>
      </c>
    </row>
    <row r="6" customFormat="false" ht="12.95" hidden="false" customHeight="true" outlineLevel="0" collapsed="false">
      <c r="B6" s="26" t="n">
        <f aca="false">D6/C6</f>
        <v>0.208333333333333</v>
      </c>
      <c r="C6" s="26" t="n">
        <v>24</v>
      </c>
      <c r="D6" s="27" t="n">
        <f aca="false">D5+E6</f>
        <v>5</v>
      </c>
      <c r="E6" s="26" t="n">
        <f aca="false">FREQUENCY(F6:I6,{6;6})-FREQUENCY(F6:I6,{5;5})</f>
        <v>0</v>
      </c>
      <c r="F6" s="28" t="n">
        <f aca="true">INT(RAND()*6)+1</f>
        <v>1</v>
      </c>
      <c r="G6" s="28" t="n">
        <f aca="true">INT(RAND()*6)+1</f>
        <v>5</v>
      </c>
      <c r="H6" s="28" t="n">
        <f aca="true">INT(RAND()*6)+1</f>
        <v>3</v>
      </c>
      <c r="I6" s="28" t="n">
        <f aca="true">INT(RAND()*6)+1</f>
        <v>1</v>
      </c>
      <c r="J6" s="26" t="n">
        <f aca="false">FREQUENCY(F1:I25,{5;5})</f>
        <v>81</v>
      </c>
      <c r="K6" s="32" t="n">
        <v>2</v>
      </c>
      <c r="L6" s="33" t="n">
        <f aca="false">J3-J2</f>
        <v>12</v>
      </c>
    </row>
    <row r="7" customFormat="false" ht="12.95" hidden="false" customHeight="true" outlineLevel="0" collapsed="false">
      <c r="B7" s="26" t="n">
        <f aca="false">D7/C7</f>
        <v>0.178571428571429</v>
      </c>
      <c r="C7" s="26" t="n">
        <v>28</v>
      </c>
      <c r="D7" s="27" t="n">
        <f aca="false">D6+E7</f>
        <v>5</v>
      </c>
      <c r="E7" s="26" t="n">
        <f aca="false">FREQUENCY(F7:I7,{6;6})-FREQUENCY(F7:I7,{5;5})</f>
        <v>0</v>
      </c>
      <c r="F7" s="28" t="n">
        <f aca="true">INT(RAND()*6)+1</f>
        <v>5</v>
      </c>
      <c r="G7" s="28" t="n">
        <f aca="true">INT(RAND()*6)+1</f>
        <v>3</v>
      </c>
      <c r="H7" s="28" t="n">
        <f aca="true">INT(RAND()*6)+1</f>
        <v>5</v>
      </c>
      <c r="I7" s="28" t="n">
        <f aca="true">INT(RAND()*6)+1</f>
        <v>4</v>
      </c>
      <c r="J7" s="26" t="n">
        <f aca="false">FREQUENCY(F1:I25,{6;6})</f>
        <v>100</v>
      </c>
      <c r="K7" s="32" t="n">
        <v>3</v>
      </c>
      <c r="L7" s="33" t="n">
        <f aca="false">J4-J3</f>
        <v>17</v>
      </c>
    </row>
    <row r="8" customFormat="false" ht="12.95" hidden="false" customHeight="true" outlineLevel="0" collapsed="false">
      <c r="B8" s="26" t="n">
        <f aca="false">D8/C8</f>
        <v>0.15625</v>
      </c>
      <c r="C8" s="26" t="n">
        <v>32</v>
      </c>
      <c r="D8" s="27" t="n">
        <f aca="false">D7+E8</f>
        <v>5</v>
      </c>
      <c r="E8" s="26" t="n">
        <f aca="false">FREQUENCY(F8:I8,{6;6})-FREQUENCY(F8:I8,{5;5})</f>
        <v>0</v>
      </c>
      <c r="F8" s="28" t="n">
        <f aca="true">INT(RAND()*6)+1</f>
        <v>1</v>
      </c>
      <c r="G8" s="28" t="n">
        <f aca="true">INT(RAND()*6)+1</f>
        <v>2</v>
      </c>
      <c r="H8" s="28" t="n">
        <f aca="true">INT(RAND()*6)+1</f>
        <v>3</v>
      </c>
      <c r="I8" s="28" t="n">
        <f aca="true">INT(RAND()*6)+1</f>
        <v>2</v>
      </c>
      <c r="K8" s="32" t="n">
        <v>4</v>
      </c>
      <c r="L8" s="33" t="n">
        <f aca="false">J5-J4</f>
        <v>19</v>
      </c>
    </row>
    <row r="9" customFormat="false" ht="12.95" hidden="false" customHeight="true" outlineLevel="0" collapsed="false">
      <c r="B9" s="26" t="n">
        <f aca="false">D9/C9</f>
        <v>0.138888888888889</v>
      </c>
      <c r="C9" s="26" t="n">
        <v>36</v>
      </c>
      <c r="D9" s="27" t="n">
        <f aca="false">D8+E9</f>
        <v>5</v>
      </c>
      <c r="E9" s="26" t="n">
        <f aca="false">FREQUENCY(F9:I9,{6;6})-FREQUENCY(F9:I9,{5;5})</f>
        <v>0</v>
      </c>
      <c r="F9" s="28" t="n">
        <f aca="true">INT(RAND()*6)+1</f>
        <v>5</v>
      </c>
      <c r="G9" s="28" t="n">
        <f aca="true">INT(RAND()*6)+1</f>
        <v>4</v>
      </c>
      <c r="H9" s="28" t="n">
        <f aca="true">INT(RAND()*6)+1</f>
        <v>4</v>
      </c>
      <c r="I9" s="28" t="n">
        <f aca="true">INT(RAND()*6)+1</f>
        <v>3</v>
      </c>
      <c r="K9" s="32" t="n">
        <v>5</v>
      </c>
      <c r="L9" s="33" t="n">
        <f aca="false">J6-J5</f>
        <v>15</v>
      </c>
    </row>
    <row r="10" customFormat="false" ht="12.95" hidden="false" customHeight="true" outlineLevel="0" collapsed="false">
      <c r="B10" s="26" t="n">
        <f aca="false">D10/C10</f>
        <v>0.125</v>
      </c>
      <c r="C10" s="26" t="n">
        <v>40</v>
      </c>
      <c r="D10" s="27" t="n">
        <f aca="false">D9+E10</f>
        <v>5</v>
      </c>
      <c r="E10" s="26" t="n">
        <f aca="false">FREQUENCY(F10:I10,{6;6})-FREQUENCY(F10:I10,{5;5})</f>
        <v>0</v>
      </c>
      <c r="F10" s="28" t="n">
        <f aca="true">INT(RAND()*6)+1</f>
        <v>3</v>
      </c>
      <c r="G10" s="28" t="n">
        <f aca="true">INT(RAND()*6)+1</f>
        <v>5</v>
      </c>
      <c r="H10" s="28" t="n">
        <f aca="true">INT(RAND()*6)+1</f>
        <v>4</v>
      </c>
      <c r="I10" s="28" t="n">
        <f aca="true">INT(RAND()*6)+1</f>
        <v>4</v>
      </c>
      <c r="K10" s="34" t="n">
        <v>6</v>
      </c>
      <c r="L10" s="35" t="n">
        <f aca="false">J7-J6</f>
        <v>19</v>
      </c>
    </row>
    <row r="11" customFormat="false" ht="12.95" hidden="false" customHeight="true" outlineLevel="0" collapsed="false">
      <c r="B11" s="26" t="n">
        <f aca="false">D11/C11</f>
        <v>0.136363636363636</v>
      </c>
      <c r="C11" s="26" t="n">
        <v>44</v>
      </c>
      <c r="D11" s="27" t="n">
        <f aca="false">D10+E11</f>
        <v>6</v>
      </c>
      <c r="E11" s="26" t="n">
        <f aca="false">FREQUENCY(F11:I11,{6;6})-FREQUENCY(F11:I11,{5;5})</f>
        <v>1</v>
      </c>
      <c r="F11" s="28" t="n">
        <f aca="true">INT(RAND()*6)+1</f>
        <v>1</v>
      </c>
      <c r="G11" s="28" t="n">
        <f aca="true">INT(RAND()*6)+1</f>
        <v>6</v>
      </c>
      <c r="H11" s="28" t="n">
        <f aca="true">INT(RAND()*6)+1</f>
        <v>5</v>
      </c>
      <c r="I11" s="28" t="n">
        <f aca="true">INT(RAND()*6)+1</f>
        <v>2</v>
      </c>
    </row>
    <row r="12" customFormat="false" ht="12.95" hidden="false" customHeight="true" outlineLevel="0" collapsed="false">
      <c r="B12" s="26" t="n">
        <f aca="false">D12/C12</f>
        <v>0.125</v>
      </c>
      <c r="C12" s="26" t="n">
        <v>48</v>
      </c>
      <c r="D12" s="27" t="n">
        <f aca="false">D11+E12</f>
        <v>6</v>
      </c>
      <c r="E12" s="26" t="n">
        <f aca="false">FREQUENCY(F12:I12,{6;6})-FREQUENCY(F12:I12,{5;5})</f>
        <v>0</v>
      </c>
      <c r="F12" s="28" t="n">
        <f aca="true">INT(RAND()*6)+1</f>
        <v>2</v>
      </c>
      <c r="G12" s="28" t="n">
        <f aca="true">INT(RAND()*6)+1</f>
        <v>5</v>
      </c>
      <c r="H12" s="28" t="n">
        <f aca="true">INT(RAND()*6)+1</f>
        <v>2</v>
      </c>
      <c r="I12" s="28" t="n">
        <f aca="true">INT(RAND()*6)+1</f>
        <v>1</v>
      </c>
    </row>
    <row r="13" customFormat="false" ht="12.95" hidden="false" customHeight="true" outlineLevel="0" collapsed="false">
      <c r="B13" s="26" t="n">
        <f aca="false">D13/C13</f>
        <v>0.153846153846154</v>
      </c>
      <c r="C13" s="26" t="n">
        <v>52</v>
      </c>
      <c r="D13" s="27" t="n">
        <f aca="false">D12+E13</f>
        <v>8</v>
      </c>
      <c r="E13" s="26" t="n">
        <f aca="false">FREQUENCY(F13:I13,{6;6})-FREQUENCY(F13:I13,{5;5})</f>
        <v>2</v>
      </c>
      <c r="F13" s="28" t="n">
        <f aca="true">INT(RAND()*6)+1</f>
        <v>4</v>
      </c>
      <c r="G13" s="28" t="n">
        <f aca="true">INT(RAND()*6)+1</f>
        <v>6</v>
      </c>
      <c r="H13" s="28" t="n">
        <f aca="true">INT(RAND()*6)+1</f>
        <v>6</v>
      </c>
      <c r="I13" s="28" t="n">
        <f aca="true">INT(RAND()*6)+1</f>
        <v>3</v>
      </c>
    </row>
    <row r="14" customFormat="false" ht="12.95" hidden="false" customHeight="true" outlineLevel="0" collapsed="false">
      <c r="B14" s="26" t="n">
        <f aca="false">D14/C14</f>
        <v>0.160714285714286</v>
      </c>
      <c r="C14" s="26" t="n">
        <v>56</v>
      </c>
      <c r="D14" s="27" t="n">
        <f aca="false">D13+E14</f>
        <v>9</v>
      </c>
      <c r="E14" s="26" t="n">
        <f aca="false">FREQUENCY(F14:I14,{6;6})-FREQUENCY(F14:I14,{5;5})</f>
        <v>1</v>
      </c>
      <c r="F14" s="28" t="n">
        <f aca="true">INT(RAND()*6)+1</f>
        <v>4</v>
      </c>
      <c r="G14" s="28" t="n">
        <f aca="true">INT(RAND()*6)+1</f>
        <v>3</v>
      </c>
      <c r="H14" s="28" t="n">
        <f aca="true">INT(RAND()*6)+1</f>
        <v>4</v>
      </c>
      <c r="I14" s="28" t="n">
        <f aca="true">INT(RAND()*6)+1</f>
        <v>6</v>
      </c>
    </row>
    <row r="15" customFormat="false" ht="12.95" hidden="false" customHeight="true" outlineLevel="0" collapsed="false">
      <c r="B15" s="26" t="n">
        <f aca="false">D15/C15</f>
        <v>0.183333333333333</v>
      </c>
      <c r="C15" s="26" t="n">
        <v>60</v>
      </c>
      <c r="D15" s="27" t="n">
        <f aca="false">D14+E15</f>
        <v>11</v>
      </c>
      <c r="E15" s="26" t="n">
        <f aca="false">FREQUENCY(F15:I15,{6;6})-FREQUENCY(F15:I15,{5;5})</f>
        <v>2</v>
      </c>
      <c r="F15" s="28" t="n">
        <f aca="true">INT(RAND()*6)+1</f>
        <v>6</v>
      </c>
      <c r="G15" s="28" t="n">
        <f aca="true">INT(RAND()*6)+1</f>
        <v>5</v>
      </c>
      <c r="H15" s="28" t="n">
        <f aca="true">INT(RAND()*6)+1</f>
        <v>1</v>
      </c>
      <c r="I15" s="28" t="n">
        <f aca="true">INT(RAND()*6)+1</f>
        <v>6</v>
      </c>
    </row>
    <row r="16" customFormat="false" ht="12.95" hidden="false" customHeight="true" outlineLevel="0" collapsed="false">
      <c r="B16" s="26" t="n">
        <f aca="false">D16/C16</f>
        <v>0.171875</v>
      </c>
      <c r="C16" s="26" t="n">
        <v>64</v>
      </c>
      <c r="D16" s="27" t="n">
        <f aca="false">D15+E16</f>
        <v>11</v>
      </c>
      <c r="E16" s="26" t="n">
        <f aca="false">FREQUENCY(F16:I16,{6;6})-FREQUENCY(F16:I16,{5;5})</f>
        <v>0</v>
      </c>
      <c r="F16" s="28" t="n">
        <f aca="true">INT(RAND()*6)+1</f>
        <v>2</v>
      </c>
      <c r="G16" s="28" t="n">
        <f aca="true">INT(RAND()*6)+1</f>
        <v>3</v>
      </c>
      <c r="H16" s="28" t="n">
        <f aca="true">INT(RAND()*6)+1</f>
        <v>3</v>
      </c>
      <c r="I16" s="28" t="n">
        <f aca="true">INT(RAND()*6)+1</f>
        <v>2</v>
      </c>
    </row>
    <row r="17" customFormat="false" ht="12.95" hidden="false" customHeight="true" outlineLevel="0" collapsed="false">
      <c r="B17" s="26" t="n">
        <f aca="false">D17/C17</f>
        <v>0.176470588235294</v>
      </c>
      <c r="C17" s="26" t="n">
        <v>68</v>
      </c>
      <c r="D17" s="27" t="n">
        <f aca="false">D16+E17</f>
        <v>12</v>
      </c>
      <c r="E17" s="26" t="n">
        <f aca="false">FREQUENCY(F17:I17,{6;6})-FREQUENCY(F17:I17,{5;5})</f>
        <v>1</v>
      </c>
      <c r="F17" s="28" t="n">
        <f aca="true">INT(RAND()*6)+1</f>
        <v>1</v>
      </c>
      <c r="G17" s="28" t="n">
        <f aca="true">INT(RAND()*6)+1</f>
        <v>6</v>
      </c>
      <c r="H17" s="28" t="n">
        <f aca="true">INT(RAND()*6)+1</f>
        <v>4</v>
      </c>
      <c r="I17" s="28" t="n">
        <f aca="true">INT(RAND()*6)+1</f>
        <v>1</v>
      </c>
    </row>
    <row r="18" customFormat="false" ht="12.95" hidden="false" customHeight="true" outlineLevel="0" collapsed="false">
      <c r="B18" s="26" t="n">
        <f aca="false">D18/C18</f>
        <v>0.180555555555556</v>
      </c>
      <c r="C18" s="26" t="n">
        <v>72</v>
      </c>
      <c r="D18" s="27" t="n">
        <f aca="false">D17+E18</f>
        <v>13</v>
      </c>
      <c r="E18" s="26" t="n">
        <f aca="false">FREQUENCY(F18:I18,{6;6})-FREQUENCY(F18:I18,{5;5})</f>
        <v>1</v>
      </c>
      <c r="F18" s="28" t="n">
        <f aca="true">INT(RAND()*6)+1</f>
        <v>3</v>
      </c>
      <c r="G18" s="28" t="n">
        <f aca="true">INT(RAND()*6)+1</f>
        <v>1</v>
      </c>
      <c r="H18" s="28" t="n">
        <f aca="true">INT(RAND()*6)+1</f>
        <v>5</v>
      </c>
      <c r="I18" s="28" t="n">
        <f aca="true">INT(RAND()*6)+1</f>
        <v>6</v>
      </c>
    </row>
    <row r="19" customFormat="false" ht="12.95" hidden="false" customHeight="true" outlineLevel="0" collapsed="false">
      <c r="B19" s="26" t="n">
        <f aca="false">D19/C19</f>
        <v>0.184210526315789</v>
      </c>
      <c r="C19" s="26" t="n">
        <v>76</v>
      </c>
      <c r="D19" s="27" t="n">
        <f aca="false">D18+E19</f>
        <v>14</v>
      </c>
      <c r="E19" s="26" t="n">
        <f aca="false">FREQUENCY(F19:I19,{6;6})-FREQUENCY(F19:I19,{5;5})</f>
        <v>1</v>
      </c>
      <c r="F19" s="28" t="n">
        <f aca="true">INT(RAND()*6)+1</f>
        <v>6</v>
      </c>
      <c r="G19" s="28" t="n">
        <f aca="true">INT(RAND()*6)+1</f>
        <v>5</v>
      </c>
      <c r="H19" s="28" t="n">
        <f aca="true">INT(RAND()*6)+1</f>
        <v>1</v>
      </c>
      <c r="I19" s="28" t="n">
        <f aca="true">INT(RAND()*6)+1</f>
        <v>5</v>
      </c>
    </row>
    <row r="20" customFormat="false" ht="12.95" hidden="false" customHeight="true" outlineLevel="0" collapsed="false">
      <c r="B20" s="26" t="n">
        <f aca="false">D20/C20</f>
        <v>0.1875</v>
      </c>
      <c r="C20" s="26" t="n">
        <v>80</v>
      </c>
      <c r="D20" s="27" t="n">
        <f aca="false">D19+E20</f>
        <v>15</v>
      </c>
      <c r="E20" s="26" t="n">
        <f aca="false">FREQUENCY(F20:I20,{6;6})-FREQUENCY(F20:I20,{5;5})</f>
        <v>1</v>
      </c>
      <c r="F20" s="28" t="n">
        <f aca="true">INT(RAND()*6)+1</f>
        <v>5</v>
      </c>
      <c r="G20" s="28" t="n">
        <f aca="true">INT(RAND()*6)+1</f>
        <v>6</v>
      </c>
      <c r="H20" s="28" t="n">
        <f aca="true">INT(RAND()*6)+1</f>
        <v>5</v>
      </c>
      <c r="I20" s="28" t="n">
        <f aca="true">INT(RAND()*6)+1</f>
        <v>4</v>
      </c>
    </row>
    <row r="21" customFormat="false" ht="12.95" hidden="false" customHeight="true" outlineLevel="0" collapsed="false">
      <c r="B21" s="26" t="n">
        <f aca="false">D21/C21</f>
        <v>0.19047619047619</v>
      </c>
      <c r="C21" s="26" t="n">
        <v>84</v>
      </c>
      <c r="D21" s="27" t="n">
        <f aca="false">D20+E21</f>
        <v>16</v>
      </c>
      <c r="E21" s="26" t="n">
        <f aca="false">FREQUENCY(F21:I21,{6;6})-FREQUENCY(F21:I21,{5;5})</f>
        <v>1</v>
      </c>
      <c r="F21" s="28" t="n">
        <f aca="true">INT(RAND()*6)+1</f>
        <v>4</v>
      </c>
      <c r="G21" s="28" t="n">
        <f aca="true">INT(RAND()*6)+1</f>
        <v>1</v>
      </c>
      <c r="H21" s="28" t="n">
        <f aca="true">INT(RAND()*6)+1</f>
        <v>2</v>
      </c>
      <c r="I21" s="28" t="n">
        <f aca="true">INT(RAND()*6)+1</f>
        <v>6</v>
      </c>
    </row>
    <row r="22" customFormat="false" ht="12.95" hidden="false" customHeight="true" outlineLevel="0" collapsed="false">
      <c r="B22" s="26" t="n">
        <f aca="false">D22/C22</f>
        <v>0.193181818181818</v>
      </c>
      <c r="C22" s="26" t="n">
        <v>88</v>
      </c>
      <c r="D22" s="27" t="n">
        <f aca="false">D21+E22</f>
        <v>17</v>
      </c>
      <c r="E22" s="26" t="n">
        <f aca="false">FREQUENCY(F22:I22,{6;6})-FREQUENCY(F22:I22,{5;5})</f>
        <v>1</v>
      </c>
      <c r="F22" s="28" t="n">
        <f aca="true">INT(RAND()*6)+1</f>
        <v>4</v>
      </c>
      <c r="G22" s="28" t="n">
        <f aca="true">INT(RAND()*6)+1</f>
        <v>4</v>
      </c>
      <c r="H22" s="28" t="n">
        <f aca="true">INT(RAND()*6)+1</f>
        <v>6</v>
      </c>
      <c r="I22" s="28" t="n">
        <f aca="true">INT(RAND()*6)+1</f>
        <v>3</v>
      </c>
    </row>
    <row r="23" customFormat="false" ht="12.95" hidden="false" customHeight="true" outlineLevel="0" collapsed="false">
      <c r="B23" s="26" t="n">
        <f aca="false">D23/C23</f>
        <v>0.195652173913044</v>
      </c>
      <c r="C23" s="26" t="n">
        <v>92</v>
      </c>
      <c r="D23" s="27" t="n">
        <f aca="false">D22+E23</f>
        <v>18</v>
      </c>
      <c r="E23" s="26" t="n">
        <f aca="false">FREQUENCY(F23:I23,{6;6})-FREQUENCY(F23:I23,{5;5})</f>
        <v>1</v>
      </c>
      <c r="F23" s="28" t="n">
        <f aca="true">INT(RAND()*6)+1</f>
        <v>1</v>
      </c>
      <c r="G23" s="28" t="n">
        <f aca="true">INT(RAND()*6)+1</f>
        <v>4</v>
      </c>
      <c r="H23" s="28" t="n">
        <f aca="true">INT(RAND()*6)+1</f>
        <v>1</v>
      </c>
      <c r="I23" s="28" t="n">
        <f aca="true">INT(RAND()*6)+1</f>
        <v>6</v>
      </c>
    </row>
    <row r="24" customFormat="false" ht="12.95" hidden="false" customHeight="true" outlineLevel="0" collapsed="false">
      <c r="B24" s="26" t="n">
        <f aca="false">D24/C24</f>
        <v>0.197916666666667</v>
      </c>
      <c r="C24" s="26" t="n">
        <v>96</v>
      </c>
      <c r="D24" s="27" t="n">
        <f aca="false">D23+E24</f>
        <v>19</v>
      </c>
      <c r="E24" s="26" t="n">
        <f aca="false">FREQUENCY(F24:I24,{6;6})-FREQUENCY(F24:I24,{5;5})</f>
        <v>1</v>
      </c>
      <c r="F24" s="28" t="n">
        <f aca="true">INT(RAND()*6)+1</f>
        <v>6</v>
      </c>
      <c r="G24" s="28" t="n">
        <f aca="true">INT(RAND()*6)+1</f>
        <v>4</v>
      </c>
      <c r="H24" s="28" t="n">
        <f aca="true">INT(RAND()*6)+1</f>
        <v>5</v>
      </c>
      <c r="I24" s="28" t="n">
        <f aca="true">INT(RAND()*6)+1</f>
        <v>4</v>
      </c>
    </row>
    <row r="25" customFormat="false" ht="12.95" hidden="false" customHeight="true" outlineLevel="0" collapsed="false">
      <c r="B25" s="26" t="n">
        <f aca="false">D25/C25</f>
        <v>0.19</v>
      </c>
      <c r="C25" s="26" t="n">
        <v>100</v>
      </c>
      <c r="D25" s="27" t="n">
        <f aca="false">D24+E25</f>
        <v>19</v>
      </c>
      <c r="E25" s="26" t="n">
        <f aca="false">FREQUENCY(F25:I25,{6;6})-FREQUENCY(F25:I25,{5;5})</f>
        <v>0</v>
      </c>
      <c r="F25" s="28" t="n">
        <f aca="true">INT(RAND()*6)+1</f>
        <v>3</v>
      </c>
      <c r="G25" s="28" t="n">
        <f aca="true">INT(RAND()*6)+1</f>
        <v>1</v>
      </c>
      <c r="H25" s="28" t="n">
        <f aca="true">INT(RAND()*6)+1</f>
        <v>2</v>
      </c>
      <c r="I25" s="28" t="n">
        <f aca="true">INT(RAND()*6)+1</f>
        <v>2</v>
      </c>
    </row>
    <row r="26" customFormat="false" ht="13.5" hidden="false" customHeight="false" outlineLevel="0" collapsed="false">
      <c r="B26" s="26"/>
      <c r="C26" s="26"/>
      <c r="D26" s="27"/>
      <c r="E26" s="27" t="n">
        <f aca="false">SUM(E1:E25)</f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25" width="0.28"/>
    <col collapsed="false" customWidth="true" hidden="false" outlineLevel="0" max="5" min="5" style="25" width="0.85"/>
    <col collapsed="false" customWidth="true" hidden="false" outlineLevel="0" max="9" min="6" style="0" width="3.7"/>
    <col collapsed="false" customWidth="true" hidden="false" outlineLevel="0" max="13" min="10" style="0" width="4.7"/>
  </cols>
  <sheetData>
    <row r="1" customFormat="false" ht="12.95" hidden="false" customHeight="true" outlineLevel="0" collapsed="false">
      <c r="B1" s="26" t="n">
        <f aca="false">D1/C1</f>
        <v>0</v>
      </c>
      <c r="C1" s="26" t="n">
        <v>4</v>
      </c>
      <c r="D1" s="27" t="n">
        <f aca="false">E1</f>
        <v>0</v>
      </c>
      <c r="E1" s="26" t="n">
        <f aca="false">FREQUENCY(F1:I1,{6;6})-FREQUENCY(F1:I1,{5;5})</f>
        <v>0</v>
      </c>
      <c r="F1" s="28" t="n">
        <f aca="true">IF(MOD(INT(RAND()*6)+1,3)=0,INT(RAND()*'Ændring af skævheden'!$D$4)+1,INT(RAND()*6)+1)</f>
        <v>5</v>
      </c>
      <c r="G1" s="28" t="n">
        <f aca="true">IF(MOD(INT(RAND()*6)+1,3)=0,INT(RAND()*'Ændring af skævheden'!$D$4)+1,INT(RAND()*6)+1)</f>
        <v>4</v>
      </c>
      <c r="H1" s="28" t="n">
        <f aca="true">IF(MOD(INT(RAND()*6)+1,3)=0,INT(RAND()*'Ændring af skævheden'!$D$4)+1,INT(RAND()*6)+1)</f>
        <v>5</v>
      </c>
      <c r="I1" s="28" t="n">
        <f aca="true">IF(MOD(INT(RAND()*6)+1,3)=0,INT(RAND()*'Ændring af skævheden'!$D$4)+1,INT(RAND()*6)+1)</f>
        <v>3</v>
      </c>
    </row>
    <row r="2" customFormat="false" ht="12.95" hidden="false" customHeight="true" outlineLevel="0" collapsed="false">
      <c r="B2" s="26" t="n">
        <f aca="false">D2/C2</f>
        <v>0</v>
      </c>
      <c r="C2" s="26" t="n">
        <v>8</v>
      </c>
      <c r="D2" s="27" t="n">
        <f aca="false">D1+E2</f>
        <v>0</v>
      </c>
      <c r="E2" s="26" t="n">
        <f aca="false">FREQUENCY(F2:I2,{6;6})-FREQUENCY(F2:I2,{5;5})</f>
        <v>0</v>
      </c>
      <c r="F2" s="28" t="n">
        <f aca="true">IF(MOD(INT(RAND()*6)+1,3)=0,INT(RAND()*'Ændring af skævheden'!$D$4)+1,INT(RAND()*6)+1)</f>
        <v>1</v>
      </c>
      <c r="G2" s="28" t="n">
        <f aca="true">IF(MOD(INT(RAND()*6)+1,3)=0,INT(RAND()*'Ændring af skævheden'!$D$4)+1,INT(RAND()*6)+1)</f>
        <v>1</v>
      </c>
      <c r="H2" s="28" t="n">
        <f aca="true">IF(MOD(INT(RAND()*6)+1,3)=0,INT(RAND()*'Ændring af skævheden'!$D$4)+1,INT(RAND()*6)+1)</f>
        <v>5</v>
      </c>
      <c r="I2" s="28" t="n">
        <f aca="true">IF(MOD(INT(RAND()*6)+1,3)=0,INT(RAND()*'Ændring af skævheden'!$D$4)+1,INT(RAND()*6)+1)</f>
        <v>4</v>
      </c>
      <c r="J2" s="26" t="n">
        <f aca="false">FREQUENCY(F1:I25,{1;1})</f>
        <v>17</v>
      </c>
    </row>
    <row r="3" customFormat="false" ht="12.95" hidden="false" customHeight="true" outlineLevel="0" collapsed="false">
      <c r="B3" s="26" t="n">
        <f aca="false">D3/C3</f>
        <v>0</v>
      </c>
      <c r="C3" s="26" t="n">
        <v>12</v>
      </c>
      <c r="D3" s="27" t="n">
        <f aca="false">D2+E3</f>
        <v>0</v>
      </c>
      <c r="E3" s="26" t="n">
        <f aca="false">FREQUENCY(F3:I3,{6;6})-FREQUENCY(F3:I3,{5;5})</f>
        <v>0</v>
      </c>
      <c r="F3" s="28" t="n">
        <f aca="true">IF(MOD(INT(RAND()*6)+1,3)=0,INT(RAND()*'Ændring af skævheden'!$D$4)+1,INT(RAND()*6)+1)</f>
        <v>3</v>
      </c>
      <c r="G3" s="28" t="n">
        <f aca="true">IF(MOD(INT(RAND()*6)+1,3)=0,INT(RAND()*'Ændring af skævheden'!$D$4)+1,INT(RAND()*6)+1)</f>
        <v>1</v>
      </c>
      <c r="H3" s="28" t="n">
        <f aca="true">IF(MOD(INT(RAND()*6)+1,3)=0,INT(RAND()*'Ændring af skævheden'!$D$4)+1,INT(RAND()*6)+1)</f>
        <v>4</v>
      </c>
      <c r="I3" s="28" t="n">
        <f aca="true">IF(MOD(INT(RAND()*6)+1,3)=0,INT(RAND()*'Ændring af skævheden'!$D$4)+1,INT(RAND()*6)+1)</f>
        <v>5</v>
      </c>
      <c r="J3" s="26" t="n">
        <f aca="false">FREQUENCY(F1:I25,{2;2})</f>
        <v>35</v>
      </c>
    </row>
    <row r="4" customFormat="false" ht="12.95" hidden="false" customHeight="true" outlineLevel="0" collapsed="false">
      <c r="B4" s="26" t="n">
        <f aca="false">D4/C4</f>
        <v>0.0625</v>
      </c>
      <c r="C4" s="26" t="n">
        <v>16</v>
      </c>
      <c r="D4" s="27" t="n">
        <f aca="false">D3+E4</f>
        <v>1</v>
      </c>
      <c r="E4" s="26" t="n">
        <f aca="false">FREQUENCY(F4:I4,{6;6})-FREQUENCY(F4:I4,{5;5})</f>
        <v>1</v>
      </c>
      <c r="F4" s="28" t="n">
        <f aca="true">IF(MOD(INT(RAND()*6)+1,3)=0,INT(RAND()*'Ændring af skævheden'!$D$4)+1,INT(RAND()*6)+1)</f>
        <v>6</v>
      </c>
      <c r="G4" s="28" t="n">
        <f aca="true">IF(MOD(INT(RAND()*6)+1,3)=0,INT(RAND()*'Ændring af skævheden'!$D$4)+1,INT(RAND()*6)+1)</f>
        <v>2</v>
      </c>
      <c r="H4" s="28" t="n">
        <f aca="true">IF(MOD(INT(RAND()*6)+1,3)=0,INT(RAND()*'Ændring af skævheden'!$D$4)+1,INT(RAND()*6)+1)</f>
        <v>4</v>
      </c>
      <c r="I4" s="28" t="n">
        <f aca="true">IF(MOD(INT(RAND()*6)+1,3)=0,INT(RAND()*'Ændring af skævheden'!$D$4)+1,INT(RAND()*6)+1)</f>
        <v>3</v>
      </c>
      <c r="J4" s="26" t="n">
        <f aca="false">FREQUENCY(F1:I25,{3;3})</f>
        <v>54</v>
      </c>
      <c r="K4" s="3" t="s">
        <v>6</v>
      </c>
      <c r="L4" s="3" t="s">
        <v>7</v>
      </c>
      <c r="O4" s="29"/>
    </row>
    <row r="5" customFormat="false" ht="12.95" hidden="false" customHeight="true" outlineLevel="0" collapsed="false">
      <c r="B5" s="26" t="n">
        <f aca="false">D5/C5</f>
        <v>0.15</v>
      </c>
      <c r="C5" s="26" t="n">
        <v>20</v>
      </c>
      <c r="D5" s="27" t="n">
        <f aca="false">D4+E5</f>
        <v>3</v>
      </c>
      <c r="E5" s="26" t="n">
        <f aca="false">FREQUENCY(F5:I5,{6;6})-FREQUENCY(F5:I5,{5;5})</f>
        <v>2</v>
      </c>
      <c r="F5" s="28" t="n">
        <f aca="true">IF(MOD(INT(RAND()*6)+1,3)=0,INT(RAND()*'Ændring af skævheden'!$D$4)+1,INT(RAND()*6)+1)</f>
        <v>3</v>
      </c>
      <c r="G5" s="28" t="n">
        <f aca="true">IF(MOD(INT(RAND()*6)+1,3)=0,INT(RAND()*'Ændring af skævheden'!$D$4)+1,INT(RAND()*6)+1)</f>
        <v>6</v>
      </c>
      <c r="H5" s="28" t="n">
        <f aca="true">IF(MOD(INT(RAND()*6)+1,3)=0,INT(RAND()*'Ændring af skævheden'!$D$4)+1,INT(RAND()*6)+1)</f>
        <v>6</v>
      </c>
      <c r="I5" s="28" t="n">
        <f aca="true">IF(MOD(INT(RAND()*6)+1,3)=0,INT(RAND()*'Ændring af skævheden'!$D$4)+1,INT(RAND()*6)+1)</f>
        <v>2</v>
      </c>
      <c r="J5" s="26" t="n">
        <f aca="false">FREQUENCY(F1:I25,{4;4})</f>
        <v>72</v>
      </c>
      <c r="K5" s="30" t="n">
        <v>1</v>
      </c>
      <c r="L5" s="31" t="n">
        <f aca="false">J2</f>
        <v>17</v>
      </c>
    </row>
    <row r="6" customFormat="false" ht="12.95" hidden="false" customHeight="true" outlineLevel="0" collapsed="false">
      <c r="B6" s="26" t="n">
        <f aca="false">D6/C6</f>
        <v>0.125</v>
      </c>
      <c r="C6" s="26" t="n">
        <v>24</v>
      </c>
      <c r="D6" s="27" t="n">
        <f aca="false">D5+E6</f>
        <v>3</v>
      </c>
      <c r="E6" s="26" t="n">
        <f aca="false">FREQUENCY(F6:I6,{6;6})-FREQUENCY(F6:I6,{5;5})</f>
        <v>0</v>
      </c>
      <c r="F6" s="28" t="n">
        <f aca="true">IF(MOD(INT(RAND()*6)+1,3)=0,INT(RAND()*'Ændring af skævheden'!$D$4)+1,INT(RAND()*6)+1)</f>
        <v>5</v>
      </c>
      <c r="G6" s="28" t="n">
        <f aca="true">IF(MOD(INT(RAND()*6)+1,3)=0,INT(RAND()*'Ændring af skævheden'!$D$4)+1,INT(RAND()*6)+1)</f>
        <v>1</v>
      </c>
      <c r="H6" s="28" t="n">
        <f aca="true">IF(MOD(INT(RAND()*6)+1,3)=0,INT(RAND()*'Ændring af skævheden'!$D$4)+1,INT(RAND()*6)+1)</f>
        <v>2</v>
      </c>
      <c r="I6" s="28" t="n">
        <f aca="true">IF(MOD(INT(RAND()*6)+1,3)=0,INT(RAND()*'Ændring af skævheden'!$D$4)+1,INT(RAND()*6)+1)</f>
        <v>5</v>
      </c>
      <c r="J6" s="26" t="n">
        <f aca="false">FREQUENCY(F1:I25,{5;5})</f>
        <v>89</v>
      </c>
      <c r="K6" s="32" t="n">
        <v>2</v>
      </c>
      <c r="L6" s="33" t="n">
        <f aca="false">J3-J2</f>
        <v>18</v>
      </c>
    </row>
    <row r="7" customFormat="false" ht="12.95" hidden="false" customHeight="true" outlineLevel="0" collapsed="false">
      <c r="B7" s="26" t="n">
        <f aca="false">D7/C7</f>
        <v>0.107142857142857</v>
      </c>
      <c r="C7" s="26" t="n">
        <v>28</v>
      </c>
      <c r="D7" s="27" t="n">
        <f aca="false">D6+E7</f>
        <v>3</v>
      </c>
      <c r="E7" s="26" t="n">
        <f aca="false">FREQUENCY(F7:I7,{6;6})-FREQUENCY(F7:I7,{5;5})</f>
        <v>0</v>
      </c>
      <c r="F7" s="28" t="n">
        <f aca="true">IF(MOD(INT(RAND()*6)+1,3)=0,INT(RAND()*'Ændring af skævheden'!$D$4)+1,INT(RAND()*6)+1)</f>
        <v>2</v>
      </c>
      <c r="G7" s="28" t="n">
        <f aca="true">IF(MOD(INT(RAND()*6)+1,3)=0,INT(RAND()*'Ændring af skævheden'!$D$4)+1,INT(RAND()*6)+1)</f>
        <v>2</v>
      </c>
      <c r="H7" s="28" t="n">
        <f aca="true">IF(MOD(INT(RAND()*6)+1,3)=0,INT(RAND()*'Ændring af skævheden'!$D$4)+1,INT(RAND()*6)+1)</f>
        <v>2</v>
      </c>
      <c r="I7" s="28" t="n">
        <f aca="true">IF(MOD(INT(RAND()*6)+1,3)=0,INT(RAND()*'Ændring af skævheden'!$D$4)+1,INT(RAND()*6)+1)</f>
        <v>3</v>
      </c>
      <c r="J7" s="26" t="n">
        <f aca="false">FREQUENCY(F1:I25,{6;6})</f>
        <v>100</v>
      </c>
      <c r="K7" s="32" t="n">
        <v>3</v>
      </c>
      <c r="L7" s="33" t="n">
        <f aca="false">J4-J3</f>
        <v>19</v>
      </c>
    </row>
    <row r="8" customFormat="false" ht="12.95" hidden="false" customHeight="true" outlineLevel="0" collapsed="false">
      <c r="B8" s="26" t="n">
        <f aca="false">D8/C8</f>
        <v>0.09375</v>
      </c>
      <c r="C8" s="26" t="n">
        <v>32</v>
      </c>
      <c r="D8" s="27" t="n">
        <f aca="false">D7+E8</f>
        <v>3</v>
      </c>
      <c r="E8" s="26" t="n">
        <f aca="false">FREQUENCY(F8:I8,{6;6})-FREQUENCY(F8:I8,{5;5})</f>
        <v>0</v>
      </c>
      <c r="F8" s="28" t="n">
        <f aca="true">IF(MOD(INT(RAND()*6)+1,3)=0,INT(RAND()*'Ændring af skævheden'!$D$4)+1,INT(RAND()*6)+1)</f>
        <v>4</v>
      </c>
      <c r="G8" s="28" t="n">
        <f aca="true">IF(MOD(INT(RAND()*6)+1,3)=0,INT(RAND()*'Ændring af skævheden'!$D$4)+1,INT(RAND()*6)+1)</f>
        <v>3</v>
      </c>
      <c r="H8" s="28" t="n">
        <f aca="true">IF(MOD(INT(RAND()*6)+1,3)=0,INT(RAND()*'Ændring af skævheden'!$D$4)+1,INT(RAND()*6)+1)</f>
        <v>1</v>
      </c>
      <c r="I8" s="28" t="n">
        <f aca="true">IF(MOD(INT(RAND()*6)+1,3)=0,INT(RAND()*'Ændring af skævheden'!$D$4)+1,INT(RAND()*6)+1)</f>
        <v>3</v>
      </c>
      <c r="K8" s="32" t="n">
        <v>4</v>
      </c>
      <c r="L8" s="33" t="n">
        <f aca="false">J5-J4</f>
        <v>18</v>
      </c>
    </row>
    <row r="9" customFormat="false" ht="12.95" hidden="false" customHeight="true" outlineLevel="0" collapsed="false">
      <c r="B9" s="26" t="n">
        <f aca="false">D9/C9</f>
        <v>0.0833333333333333</v>
      </c>
      <c r="C9" s="26" t="n">
        <v>36</v>
      </c>
      <c r="D9" s="27" t="n">
        <f aca="false">D8+E9</f>
        <v>3</v>
      </c>
      <c r="E9" s="26" t="n">
        <f aca="false">FREQUENCY(F9:I9,{6;6})-FREQUENCY(F9:I9,{5;5})</f>
        <v>0</v>
      </c>
      <c r="F9" s="28" t="n">
        <f aca="true">IF(MOD(INT(RAND()*6)+1,3)=0,INT(RAND()*'Ændring af skævheden'!$D$4)+1,INT(RAND()*6)+1)</f>
        <v>4</v>
      </c>
      <c r="G9" s="28" t="n">
        <f aca="true">IF(MOD(INT(RAND()*6)+1,3)=0,INT(RAND()*'Ændring af skævheden'!$D$4)+1,INT(RAND()*6)+1)</f>
        <v>1</v>
      </c>
      <c r="H9" s="28" t="n">
        <f aca="true">IF(MOD(INT(RAND()*6)+1,3)=0,INT(RAND()*'Ændring af skævheden'!$D$4)+1,INT(RAND()*6)+1)</f>
        <v>4</v>
      </c>
      <c r="I9" s="28" t="n">
        <f aca="true">IF(MOD(INT(RAND()*6)+1,3)=0,INT(RAND()*'Ændring af skævheden'!$D$4)+1,INT(RAND()*6)+1)</f>
        <v>5</v>
      </c>
      <c r="K9" s="32" t="n">
        <v>5</v>
      </c>
      <c r="L9" s="33" t="n">
        <f aca="false">J6-J5</f>
        <v>17</v>
      </c>
    </row>
    <row r="10" customFormat="false" ht="12.95" hidden="false" customHeight="true" outlineLevel="0" collapsed="false">
      <c r="B10" s="26" t="n">
        <f aca="false">D10/C10</f>
        <v>0.075</v>
      </c>
      <c r="C10" s="26" t="n">
        <v>40</v>
      </c>
      <c r="D10" s="27" t="n">
        <f aca="false">D9+E10</f>
        <v>3</v>
      </c>
      <c r="E10" s="26" t="n">
        <f aca="false">FREQUENCY(F10:I10,{6;6})-FREQUENCY(F10:I10,{5;5})</f>
        <v>0</v>
      </c>
      <c r="F10" s="28" t="n">
        <f aca="true">IF(MOD(INT(RAND()*6)+1,3)=0,INT(RAND()*'Ændring af skævheden'!$D$4)+1,INT(RAND()*6)+1)</f>
        <v>1</v>
      </c>
      <c r="G10" s="28" t="n">
        <f aca="true">IF(MOD(INT(RAND()*6)+1,3)=0,INT(RAND()*'Ændring af skævheden'!$D$4)+1,INT(RAND()*6)+1)</f>
        <v>5</v>
      </c>
      <c r="H10" s="28" t="n">
        <f aca="true">IF(MOD(INT(RAND()*6)+1,3)=0,INT(RAND()*'Ændring af skævheden'!$D$4)+1,INT(RAND()*6)+1)</f>
        <v>2</v>
      </c>
      <c r="I10" s="28" t="n">
        <f aca="true">IF(MOD(INT(RAND()*6)+1,3)=0,INT(RAND()*'Ændring af skævheden'!$D$4)+1,INT(RAND()*6)+1)</f>
        <v>1</v>
      </c>
      <c r="K10" s="34" t="n">
        <v>6</v>
      </c>
      <c r="L10" s="35" t="n">
        <f aca="false">J7-J6</f>
        <v>11</v>
      </c>
    </row>
    <row r="11" customFormat="false" ht="12.95" hidden="false" customHeight="true" outlineLevel="0" collapsed="false">
      <c r="B11" s="26" t="n">
        <f aca="false">D11/C11</f>
        <v>0.0909090909090909</v>
      </c>
      <c r="C11" s="26" t="n">
        <v>44</v>
      </c>
      <c r="D11" s="27" t="n">
        <f aca="false">D10+E11</f>
        <v>4</v>
      </c>
      <c r="E11" s="26" t="n">
        <f aca="false">FREQUENCY(F11:I11,{6;6})-FREQUENCY(F11:I11,{5;5})</f>
        <v>1</v>
      </c>
      <c r="F11" s="28" t="n">
        <f aca="true">IF(MOD(INT(RAND()*6)+1,3)=0,INT(RAND()*'Ændring af skævheden'!$D$4)+1,INT(RAND()*6)+1)</f>
        <v>6</v>
      </c>
      <c r="G11" s="28" t="n">
        <f aca="true">IF(MOD(INT(RAND()*6)+1,3)=0,INT(RAND()*'Ændring af skævheden'!$D$4)+1,INT(RAND()*6)+1)</f>
        <v>4</v>
      </c>
      <c r="H11" s="28" t="n">
        <f aca="true">IF(MOD(INT(RAND()*6)+1,3)=0,INT(RAND()*'Ændring af skævheden'!$D$4)+1,INT(RAND()*6)+1)</f>
        <v>1</v>
      </c>
      <c r="I11" s="28" t="n">
        <f aca="true">IF(MOD(INT(RAND()*6)+1,3)=0,INT(RAND()*'Ændring af skævheden'!$D$4)+1,INT(RAND()*6)+1)</f>
        <v>4</v>
      </c>
    </row>
    <row r="12" customFormat="false" ht="12.95" hidden="false" customHeight="true" outlineLevel="0" collapsed="false">
      <c r="B12" s="26" t="n">
        <f aca="false">D12/C12</f>
        <v>0.104166666666667</v>
      </c>
      <c r="C12" s="26" t="n">
        <v>48</v>
      </c>
      <c r="D12" s="27" t="n">
        <f aca="false">D11+E12</f>
        <v>5</v>
      </c>
      <c r="E12" s="26" t="n">
        <f aca="false">FREQUENCY(F12:I12,{6;6})-FREQUENCY(F12:I12,{5;5})</f>
        <v>1</v>
      </c>
      <c r="F12" s="28" t="n">
        <f aca="true">IF(MOD(INT(RAND()*6)+1,3)=0,INT(RAND()*'Ændring af skævheden'!$D$4)+1,INT(RAND()*6)+1)</f>
        <v>5</v>
      </c>
      <c r="G12" s="28" t="n">
        <f aca="true">IF(MOD(INT(RAND()*6)+1,3)=0,INT(RAND()*'Ændring af skævheden'!$D$4)+1,INT(RAND()*6)+1)</f>
        <v>2</v>
      </c>
      <c r="H12" s="28" t="n">
        <f aca="true">IF(MOD(INT(RAND()*6)+1,3)=0,INT(RAND()*'Ændring af skævheden'!$D$4)+1,INT(RAND()*6)+1)</f>
        <v>6</v>
      </c>
      <c r="I12" s="28" t="n">
        <f aca="true">IF(MOD(INT(RAND()*6)+1,3)=0,INT(RAND()*'Ændring af skævheden'!$D$4)+1,INT(RAND()*6)+1)</f>
        <v>5</v>
      </c>
    </row>
    <row r="13" customFormat="false" ht="12.95" hidden="false" customHeight="true" outlineLevel="0" collapsed="false">
      <c r="B13" s="26" t="n">
        <f aca="false">D13/C13</f>
        <v>0.0961538461538462</v>
      </c>
      <c r="C13" s="26" t="n">
        <v>52</v>
      </c>
      <c r="D13" s="27" t="n">
        <f aca="false">D12+E13</f>
        <v>5</v>
      </c>
      <c r="E13" s="26" t="n">
        <f aca="false">FREQUENCY(F13:I13,{6;6})-FREQUENCY(F13:I13,{5;5})</f>
        <v>0</v>
      </c>
      <c r="F13" s="28" t="n">
        <f aca="true">IF(MOD(INT(RAND()*6)+1,3)=0,INT(RAND()*'Ændring af skævheden'!$D$4)+1,INT(RAND()*6)+1)</f>
        <v>2</v>
      </c>
      <c r="G13" s="28" t="n">
        <f aca="true">IF(MOD(INT(RAND()*6)+1,3)=0,INT(RAND()*'Ændring af skævheden'!$D$4)+1,INT(RAND()*6)+1)</f>
        <v>1</v>
      </c>
      <c r="H13" s="28" t="n">
        <f aca="true">IF(MOD(INT(RAND()*6)+1,3)=0,INT(RAND()*'Ændring af skævheden'!$D$4)+1,INT(RAND()*6)+1)</f>
        <v>1</v>
      </c>
      <c r="I13" s="28" t="n">
        <f aca="true">IF(MOD(INT(RAND()*6)+1,3)=0,INT(RAND()*'Ændring af skævheden'!$D$4)+1,INT(RAND()*6)+1)</f>
        <v>5</v>
      </c>
    </row>
    <row r="14" customFormat="false" ht="12.95" hidden="false" customHeight="true" outlineLevel="0" collapsed="false">
      <c r="B14" s="26" t="n">
        <f aca="false">D14/C14</f>
        <v>0.0892857142857143</v>
      </c>
      <c r="C14" s="26" t="n">
        <v>56</v>
      </c>
      <c r="D14" s="27" t="n">
        <f aca="false">D13+E14</f>
        <v>5</v>
      </c>
      <c r="E14" s="26" t="n">
        <f aca="false">FREQUENCY(F14:I14,{6;6})-FREQUENCY(F14:I14,{5;5})</f>
        <v>0</v>
      </c>
      <c r="F14" s="28" t="n">
        <f aca="true">IF(MOD(INT(RAND()*6)+1,3)=0,INT(RAND()*'Ændring af skævheden'!$D$4)+1,INT(RAND()*6)+1)</f>
        <v>2</v>
      </c>
      <c r="G14" s="28" t="n">
        <f aca="true">IF(MOD(INT(RAND()*6)+1,3)=0,INT(RAND()*'Ændring af skævheden'!$D$4)+1,INT(RAND()*6)+1)</f>
        <v>4</v>
      </c>
      <c r="H14" s="28" t="n">
        <f aca="true">IF(MOD(INT(RAND()*6)+1,3)=0,INT(RAND()*'Ændring af skævheden'!$D$4)+1,INT(RAND()*6)+1)</f>
        <v>4</v>
      </c>
      <c r="I14" s="28" t="n">
        <f aca="true">IF(MOD(INT(RAND()*6)+1,3)=0,INT(RAND()*'Ændring af skævheden'!$D$4)+1,INT(RAND()*6)+1)</f>
        <v>4</v>
      </c>
    </row>
    <row r="15" customFormat="false" ht="12.95" hidden="false" customHeight="true" outlineLevel="0" collapsed="false">
      <c r="B15" s="26" t="n">
        <f aca="false">D15/C15</f>
        <v>0.1</v>
      </c>
      <c r="C15" s="26" t="n">
        <v>60</v>
      </c>
      <c r="D15" s="27" t="n">
        <f aca="false">D14+E15</f>
        <v>6</v>
      </c>
      <c r="E15" s="26" t="n">
        <f aca="false">FREQUENCY(F15:I15,{6;6})-FREQUENCY(F15:I15,{5;5})</f>
        <v>1</v>
      </c>
      <c r="F15" s="28" t="n">
        <f aca="true">IF(MOD(INT(RAND()*6)+1,3)=0,INT(RAND()*'Ændring af skævheden'!$D$4)+1,INT(RAND()*6)+1)</f>
        <v>5</v>
      </c>
      <c r="G15" s="28" t="n">
        <f aca="true">IF(MOD(INT(RAND()*6)+1,3)=0,INT(RAND()*'Ændring af skævheden'!$D$4)+1,INT(RAND()*6)+1)</f>
        <v>6</v>
      </c>
      <c r="H15" s="28" t="n">
        <f aca="true">IF(MOD(INT(RAND()*6)+1,3)=0,INT(RAND()*'Ændring af skævheden'!$D$4)+1,INT(RAND()*6)+1)</f>
        <v>5</v>
      </c>
      <c r="I15" s="28" t="n">
        <f aca="true">IF(MOD(INT(RAND()*6)+1,3)=0,INT(RAND()*'Ændring af skævheden'!$D$4)+1,INT(RAND()*6)+1)</f>
        <v>1</v>
      </c>
    </row>
    <row r="16" customFormat="false" ht="12.95" hidden="false" customHeight="true" outlineLevel="0" collapsed="false">
      <c r="B16" s="26" t="n">
        <f aca="false">D16/C16</f>
        <v>0.09375</v>
      </c>
      <c r="C16" s="26" t="n">
        <v>64</v>
      </c>
      <c r="D16" s="27" t="n">
        <f aca="false">D15+E16</f>
        <v>6</v>
      </c>
      <c r="E16" s="26" t="n">
        <f aca="false">FREQUENCY(F16:I16,{6;6})-FREQUENCY(F16:I16,{5;5})</f>
        <v>0</v>
      </c>
      <c r="F16" s="28" t="n">
        <f aca="true">IF(MOD(INT(RAND()*6)+1,3)=0,INT(RAND()*'Ændring af skævheden'!$D$4)+1,INT(RAND()*6)+1)</f>
        <v>4</v>
      </c>
      <c r="G16" s="28" t="n">
        <f aca="true">IF(MOD(INT(RAND()*6)+1,3)=0,INT(RAND()*'Ændring af skævheden'!$D$4)+1,INT(RAND()*6)+1)</f>
        <v>4</v>
      </c>
      <c r="H16" s="28" t="n">
        <f aca="true">IF(MOD(INT(RAND()*6)+1,3)=0,INT(RAND()*'Ændring af skævheden'!$D$4)+1,INT(RAND()*6)+1)</f>
        <v>3</v>
      </c>
      <c r="I16" s="28" t="n">
        <f aca="true">IF(MOD(INT(RAND()*6)+1,3)=0,INT(RAND()*'Ændring af skævheden'!$D$4)+1,INT(RAND()*6)+1)</f>
        <v>1</v>
      </c>
    </row>
    <row r="17" customFormat="false" ht="12.95" hidden="false" customHeight="true" outlineLevel="0" collapsed="false">
      <c r="B17" s="26" t="n">
        <f aca="false">D17/C17</f>
        <v>0.0882352941176471</v>
      </c>
      <c r="C17" s="26" t="n">
        <v>68</v>
      </c>
      <c r="D17" s="27" t="n">
        <f aca="false">D16+E17</f>
        <v>6</v>
      </c>
      <c r="E17" s="26" t="n">
        <f aca="false">FREQUENCY(F17:I17,{6;6})-FREQUENCY(F17:I17,{5;5})</f>
        <v>0</v>
      </c>
      <c r="F17" s="28" t="n">
        <f aca="true">IF(MOD(INT(RAND()*6)+1,3)=0,INT(RAND()*'Ændring af skævheden'!$D$4)+1,INT(RAND()*6)+1)</f>
        <v>3</v>
      </c>
      <c r="G17" s="28" t="n">
        <f aca="true">IF(MOD(INT(RAND()*6)+1,3)=0,INT(RAND()*'Ændring af skævheden'!$D$4)+1,INT(RAND()*6)+1)</f>
        <v>3</v>
      </c>
      <c r="H17" s="28" t="n">
        <f aca="true">IF(MOD(INT(RAND()*6)+1,3)=0,INT(RAND()*'Ændring af skævheden'!$D$4)+1,INT(RAND()*6)+1)</f>
        <v>3</v>
      </c>
      <c r="I17" s="28" t="n">
        <f aca="true">IF(MOD(INT(RAND()*6)+1,3)=0,INT(RAND()*'Ændring af skævheden'!$D$4)+1,INT(RAND()*6)+1)</f>
        <v>5</v>
      </c>
    </row>
    <row r="18" customFormat="false" ht="12.95" hidden="false" customHeight="true" outlineLevel="0" collapsed="false">
      <c r="B18" s="26" t="n">
        <f aca="false">D18/C18</f>
        <v>0.0972222222222222</v>
      </c>
      <c r="C18" s="26" t="n">
        <v>72</v>
      </c>
      <c r="D18" s="27" t="n">
        <f aca="false">D17+E18</f>
        <v>7</v>
      </c>
      <c r="E18" s="26" t="n">
        <f aca="false">FREQUENCY(F18:I18,{6;6})-FREQUENCY(F18:I18,{5;5})</f>
        <v>1</v>
      </c>
      <c r="F18" s="28" t="n">
        <f aca="true">IF(MOD(INT(RAND()*6)+1,3)=0,INT(RAND()*'Ændring af skævheden'!$D$4)+1,INT(RAND()*6)+1)</f>
        <v>6</v>
      </c>
      <c r="G18" s="28" t="n">
        <f aca="true">IF(MOD(INT(RAND()*6)+1,3)=0,INT(RAND()*'Ændring af skævheden'!$D$4)+1,INT(RAND()*6)+1)</f>
        <v>2</v>
      </c>
      <c r="H18" s="28" t="n">
        <f aca="true">IF(MOD(INT(RAND()*6)+1,3)=0,INT(RAND()*'Ændring af skævheden'!$D$4)+1,INT(RAND()*6)+1)</f>
        <v>1</v>
      </c>
      <c r="I18" s="28" t="n">
        <f aca="true">IF(MOD(INT(RAND()*6)+1,3)=0,INT(RAND()*'Ændring af skævheden'!$D$4)+1,INT(RAND()*6)+1)</f>
        <v>3</v>
      </c>
    </row>
    <row r="19" customFormat="false" ht="12.95" hidden="false" customHeight="true" outlineLevel="0" collapsed="false">
      <c r="B19" s="26" t="n">
        <f aca="false">D19/C19</f>
        <v>0.0921052631578947</v>
      </c>
      <c r="C19" s="26" t="n">
        <v>76</v>
      </c>
      <c r="D19" s="27" t="n">
        <f aca="false">D18+E19</f>
        <v>7</v>
      </c>
      <c r="E19" s="26" t="n">
        <f aca="false">FREQUENCY(F19:I19,{6;6})-FREQUENCY(F19:I19,{5;5})</f>
        <v>0</v>
      </c>
      <c r="F19" s="28" t="n">
        <f aca="true">IF(MOD(INT(RAND()*6)+1,3)=0,INT(RAND()*'Ændring af skævheden'!$D$4)+1,INT(RAND()*6)+1)</f>
        <v>3</v>
      </c>
      <c r="G19" s="28" t="n">
        <f aca="true">IF(MOD(INT(RAND()*6)+1,3)=0,INT(RAND()*'Ændring af skævheden'!$D$4)+1,INT(RAND()*6)+1)</f>
        <v>3</v>
      </c>
      <c r="H19" s="28" t="n">
        <f aca="true">IF(MOD(INT(RAND()*6)+1,3)=0,INT(RAND()*'Ændring af skævheden'!$D$4)+1,INT(RAND()*6)+1)</f>
        <v>2</v>
      </c>
      <c r="I19" s="28" t="n">
        <f aca="true">IF(MOD(INT(RAND()*6)+1,3)=0,INT(RAND()*'Ændring af skævheden'!$D$4)+1,INT(RAND()*6)+1)</f>
        <v>5</v>
      </c>
    </row>
    <row r="20" customFormat="false" ht="12.95" hidden="false" customHeight="true" outlineLevel="0" collapsed="false">
      <c r="B20" s="26" t="n">
        <f aca="false">D20/C20</f>
        <v>0.1125</v>
      </c>
      <c r="C20" s="26" t="n">
        <v>80</v>
      </c>
      <c r="D20" s="27" t="n">
        <f aca="false">D19+E20</f>
        <v>9</v>
      </c>
      <c r="E20" s="26" t="n">
        <f aca="false">FREQUENCY(F20:I20,{6;6})-FREQUENCY(F20:I20,{5;5})</f>
        <v>2</v>
      </c>
      <c r="F20" s="28" t="n">
        <f aca="true">IF(MOD(INT(RAND()*6)+1,3)=0,INT(RAND()*'Ændring af skævheden'!$D$4)+1,INT(RAND()*6)+1)</f>
        <v>5</v>
      </c>
      <c r="G20" s="28" t="n">
        <f aca="true">IF(MOD(INT(RAND()*6)+1,3)=0,INT(RAND()*'Ændring af skævheden'!$D$4)+1,INT(RAND()*6)+1)</f>
        <v>6</v>
      </c>
      <c r="H20" s="28" t="n">
        <f aca="true">IF(MOD(INT(RAND()*6)+1,3)=0,INT(RAND()*'Ændring af skævheden'!$D$4)+1,INT(RAND()*6)+1)</f>
        <v>6</v>
      </c>
      <c r="I20" s="28" t="n">
        <f aca="true">IF(MOD(INT(RAND()*6)+1,3)=0,INT(RAND()*'Ændring af skævheden'!$D$4)+1,INT(RAND()*6)+1)</f>
        <v>4</v>
      </c>
    </row>
    <row r="21" customFormat="false" ht="12.95" hidden="false" customHeight="true" outlineLevel="0" collapsed="false">
      <c r="B21" s="26" t="n">
        <f aca="false">D21/C21</f>
        <v>0.119047619047619</v>
      </c>
      <c r="C21" s="26" t="n">
        <v>84</v>
      </c>
      <c r="D21" s="27" t="n">
        <f aca="false">D20+E21</f>
        <v>10</v>
      </c>
      <c r="E21" s="26" t="n">
        <f aca="false">FREQUENCY(F21:I21,{6;6})-FREQUENCY(F21:I21,{5;5})</f>
        <v>1</v>
      </c>
      <c r="F21" s="28" t="n">
        <f aca="true">IF(MOD(INT(RAND()*6)+1,3)=0,INT(RAND()*'Ændring af skævheden'!$D$4)+1,INT(RAND()*6)+1)</f>
        <v>6</v>
      </c>
      <c r="G21" s="28" t="n">
        <f aca="true">IF(MOD(INT(RAND()*6)+1,3)=0,INT(RAND()*'Ændring af skævheden'!$D$4)+1,INT(RAND()*6)+1)</f>
        <v>3</v>
      </c>
      <c r="H21" s="28" t="n">
        <f aca="true">IF(MOD(INT(RAND()*6)+1,3)=0,INT(RAND()*'Ændring af skævheden'!$D$4)+1,INT(RAND()*6)+1)</f>
        <v>3</v>
      </c>
      <c r="I21" s="28" t="n">
        <f aca="true">IF(MOD(INT(RAND()*6)+1,3)=0,INT(RAND()*'Ændring af skævheden'!$D$4)+1,INT(RAND()*6)+1)</f>
        <v>2</v>
      </c>
    </row>
    <row r="22" customFormat="false" ht="12.95" hidden="false" customHeight="true" outlineLevel="0" collapsed="false">
      <c r="B22" s="26" t="n">
        <f aca="false">D22/C22</f>
        <v>0.125</v>
      </c>
      <c r="C22" s="26" t="n">
        <v>88</v>
      </c>
      <c r="D22" s="27" t="n">
        <f aca="false">D21+E22</f>
        <v>11</v>
      </c>
      <c r="E22" s="26" t="n">
        <f aca="false">FREQUENCY(F22:I22,{6;6})-FREQUENCY(F22:I22,{5;5})</f>
        <v>1</v>
      </c>
      <c r="F22" s="28" t="n">
        <f aca="true">IF(MOD(INT(RAND()*6)+1,3)=0,INT(RAND()*'Ændring af skævheden'!$D$4)+1,INT(RAND()*6)+1)</f>
        <v>2</v>
      </c>
      <c r="G22" s="28" t="n">
        <f aca="true">IF(MOD(INT(RAND()*6)+1,3)=0,INT(RAND()*'Ændring af skævheden'!$D$4)+1,INT(RAND()*6)+1)</f>
        <v>6</v>
      </c>
      <c r="H22" s="28" t="n">
        <f aca="true">IF(MOD(INT(RAND()*6)+1,3)=0,INT(RAND()*'Ændring af skævheden'!$D$4)+1,INT(RAND()*6)+1)</f>
        <v>3</v>
      </c>
      <c r="I22" s="28" t="n">
        <f aca="true">IF(MOD(INT(RAND()*6)+1,3)=0,INT(RAND()*'Ændring af skævheden'!$D$4)+1,INT(RAND()*6)+1)</f>
        <v>2</v>
      </c>
    </row>
    <row r="23" customFormat="false" ht="12.95" hidden="false" customHeight="true" outlineLevel="0" collapsed="false">
      <c r="B23" s="26" t="n">
        <f aca="false">D23/C23</f>
        <v>0.119565217391304</v>
      </c>
      <c r="C23" s="26" t="n">
        <v>92</v>
      </c>
      <c r="D23" s="27" t="n">
        <f aca="false">D22+E23</f>
        <v>11</v>
      </c>
      <c r="E23" s="26" t="n">
        <f aca="false">FREQUENCY(F23:I23,{6;6})-FREQUENCY(F23:I23,{5;5})</f>
        <v>0</v>
      </c>
      <c r="F23" s="28" t="n">
        <f aca="true">IF(MOD(INT(RAND()*6)+1,3)=0,INT(RAND()*'Ændring af skævheden'!$D$4)+1,INT(RAND()*6)+1)</f>
        <v>3</v>
      </c>
      <c r="G23" s="28" t="n">
        <f aca="true">IF(MOD(INT(RAND()*6)+1,3)=0,INT(RAND()*'Ændring af skævheden'!$D$4)+1,INT(RAND()*6)+1)</f>
        <v>4</v>
      </c>
      <c r="H23" s="28" t="n">
        <f aca="true">IF(MOD(INT(RAND()*6)+1,3)=0,INT(RAND()*'Ændring af skævheden'!$D$4)+1,INT(RAND()*6)+1)</f>
        <v>2</v>
      </c>
      <c r="I23" s="28" t="n">
        <f aca="true">IF(MOD(INT(RAND()*6)+1,3)=0,INT(RAND()*'Ændring af skævheden'!$D$4)+1,INT(RAND()*6)+1)</f>
        <v>1</v>
      </c>
    </row>
    <row r="24" customFormat="false" ht="12.95" hidden="false" customHeight="true" outlineLevel="0" collapsed="false">
      <c r="B24" s="26" t="n">
        <f aca="false">D24/C24</f>
        <v>0.114583333333333</v>
      </c>
      <c r="C24" s="26" t="n">
        <v>96</v>
      </c>
      <c r="D24" s="27" t="n">
        <f aca="false">D23+E24</f>
        <v>11</v>
      </c>
      <c r="E24" s="26" t="n">
        <f aca="false">FREQUENCY(F24:I24,{6;6})-FREQUENCY(F24:I24,{5;5})</f>
        <v>0</v>
      </c>
      <c r="F24" s="28" t="n">
        <f aca="true">IF(MOD(INT(RAND()*6)+1,3)=0,INT(RAND()*'Ændring af skævheden'!$D$4)+1,INT(RAND()*6)+1)</f>
        <v>1</v>
      </c>
      <c r="G24" s="28" t="n">
        <f aca="true">IF(MOD(INT(RAND()*6)+1,3)=0,INT(RAND()*'Ændring af skævheden'!$D$4)+1,INT(RAND()*6)+1)</f>
        <v>5</v>
      </c>
      <c r="H24" s="28" t="n">
        <f aca="true">IF(MOD(INT(RAND()*6)+1,3)=0,INT(RAND()*'Ændring af skævheden'!$D$4)+1,INT(RAND()*6)+1)</f>
        <v>4</v>
      </c>
      <c r="I24" s="28" t="n">
        <f aca="true">IF(MOD(INT(RAND()*6)+1,3)=0,INT(RAND()*'Ændring af skævheden'!$D$4)+1,INT(RAND()*6)+1)</f>
        <v>1</v>
      </c>
    </row>
    <row r="25" customFormat="false" ht="12.95" hidden="false" customHeight="true" outlineLevel="0" collapsed="false">
      <c r="B25" s="26" t="n">
        <f aca="false">D25/C25</f>
        <v>0.11</v>
      </c>
      <c r="C25" s="26" t="n">
        <v>100</v>
      </c>
      <c r="D25" s="27" t="n">
        <f aca="false">D24+E25</f>
        <v>11</v>
      </c>
      <c r="E25" s="26" t="n">
        <f aca="false">FREQUENCY(F25:I25,{6;6})-FREQUENCY(F25:I25,{5;5})</f>
        <v>0</v>
      </c>
      <c r="F25" s="28" t="n">
        <f aca="true">IF(MOD(INT(RAND()*6)+1,3)=0,INT(RAND()*'Ændring af skævheden'!$D$4)+1,INT(RAND()*6)+1)</f>
        <v>2</v>
      </c>
      <c r="G25" s="28" t="n">
        <f aca="true">IF(MOD(INT(RAND()*6)+1,3)=0,INT(RAND()*'Ændring af skævheden'!$D$4)+1,INT(RAND()*6)+1)</f>
        <v>3</v>
      </c>
      <c r="H25" s="28" t="n">
        <f aca="true">IF(MOD(INT(RAND()*6)+1,3)=0,INT(RAND()*'Ændring af skævheden'!$D$4)+1,INT(RAND()*6)+1)</f>
        <v>4</v>
      </c>
      <c r="I25" s="28" t="n">
        <f aca="true">IF(MOD(INT(RAND()*6)+1,3)=0,INT(RAND()*'Ændring af skævheden'!$D$4)+1,INT(RAND()*6)+1)</f>
        <v>2</v>
      </c>
    </row>
    <row r="26" customFormat="false" ht="13.5" hidden="false" customHeight="false" outlineLevel="0" collapsed="false">
      <c r="B26" s="26"/>
      <c r="C26" s="26"/>
      <c r="D26" s="27"/>
      <c r="E26" s="27" t="n">
        <f aca="false">SUM(E1:E25)</f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5.75" zeroHeight="false" outlineLevelRow="0" outlineLevelCol="0"/>
  <cols>
    <col collapsed="false" customWidth="false" hidden="false" outlineLevel="0" max="3" min="1" style="36" width="10.7"/>
    <col collapsed="false" customWidth="true" hidden="false" outlineLevel="0" max="4" min="4" style="36" width="5.42"/>
    <col collapsed="false" customWidth="false" hidden="false" outlineLevel="0" max="257" min="5" style="36" width="10.7"/>
  </cols>
  <sheetData>
    <row r="3" customFormat="false" ht="16.5" hidden="false" customHeight="false" outlineLevel="0" collapsed="false"/>
    <row r="4" customFormat="false" ht="20.25" hidden="false" customHeight="false" outlineLevel="0" collapsed="false">
      <c r="D4" s="37" t="n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5:35:45Z</dcterms:created>
  <dc:creator>Bo Boisen Pedersen</dc:creator>
  <dc:description/>
  <dc:language>en-US</dc:language>
  <cp:lastModifiedBy>Peter Lund</cp:lastModifiedBy>
  <dcterms:modified xsi:type="dcterms:W3CDTF">2001-07-30T10:12:29Z</dcterms:modified>
  <cp:revision>0</cp:revision>
  <dc:subject/>
  <dc:title/>
</cp:coreProperties>
</file>