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Prøv selv" sheetId="2" state="visible" r:id="rId3"/>
    <sheet name="Påbegyndt" sheetId="3" state="visible" r:id="rId4"/>
    <sheet name="Eksperimentar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HVID</t>
  </si>
  <si>
    <t xml:space="preserve">RØD</t>
  </si>
  <si>
    <t xml:space="preserve">Kugle</t>
  </si>
  <si>
    <t xml:space="preserve">efter</t>
  </si>
  <si>
    <t xml:space="preserve">I alt kugler</t>
  </si>
  <si>
    <t xml:space="preserve">Røde:</t>
  </si>
  <si>
    <t xml:space="preserve">Skjul antal!</t>
  </si>
  <si>
    <t xml:space="preserve">Træk kugler!</t>
  </si>
  <si>
    <t xml:space="preserve">Vis antal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sz val="12"/>
      <name val="Times New Roman"/>
      <family val="0"/>
    </font>
    <font>
      <b val="true"/>
      <i val="true"/>
      <sz val="12"/>
      <color rgb="FFFFFFFF"/>
      <name val="Times New Roman"/>
      <family val="1"/>
    </font>
    <font>
      <b val="true"/>
      <sz val="18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C0C0C0"/>
      <name val="Times New Roman"/>
      <family val="1"/>
    </font>
    <font>
      <sz val="14"/>
      <color rgb="FFCCFFFF"/>
      <name val="Times New Roman"/>
      <family val="1"/>
    </font>
    <font>
      <b val="true"/>
      <sz val="10"/>
      <name val="Geneva"/>
      <family val="0"/>
    </font>
    <font>
      <sz val="12"/>
      <color rgb="FF0000FF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4"/>
      <color rgb="FF0000FF"/>
      <name val="Times New Roman"/>
      <family val="0"/>
    </font>
    <font>
      <sz val="12"/>
      <color rgb="FF008000"/>
      <name val="Times New Roman"/>
      <family val="1"/>
    </font>
    <font>
      <b val="true"/>
      <sz val="12"/>
      <color rgb="FF0000FF"/>
      <name val="Times New Roman"/>
      <family val="0"/>
    </font>
    <font>
      <b val="true"/>
      <sz val="10"/>
      <color rgb="FFFFFFFF"/>
      <name val="Geneva"/>
      <family val="0"/>
    </font>
    <font>
      <sz val="10"/>
      <color rgb="FFFFFFFF"/>
      <name val="Geneva"/>
      <family val="0"/>
    </font>
    <font>
      <b val="true"/>
      <sz val="10"/>
      <color rgb="FFFF0000"/>
      <name val="Geneva"/>
      <family val="0"/>
    </font>
    <font>
      <b val="true"/>
      <sz val="12"/>
      <color rgb="FFFF6600"/>
      <name val="Times New Roman"/>
      <family val="0"/>
    </font>
    <font>
      <b val="true"/>
      <sz val="12"/>
      <color rgb="FF008000"/>
      <name val="Times New Roman"/>
      <family val="0"/>
    </font>
    <font>
      <sz val="14"/>
      <name val="Times New Roman"/>
      <family val="0"/>
    </font>
    <font>
      <b val="true"/>
      <sz val="14"/>
      <color rgb="FFFF0000"/>
      <name val="Times New Roman"/>
      <family val="0"/>
    </font>
    <font>
      <b val="true"/>
      <sz val="12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</xdr:row>
      <xdr:rowOff>9360</xdr:rowOff>
    </xdr:from>
    <xdr:to>
      <xdr:col>6</xdr:col>
      <xdr:colOff>537840</xdr:colOff>
      <xdr:row>34</xdr:row>
      <xdr:rowOff>19080</xdr:rowOff>
    </xdr:to>
    <xdr:sp>
      <xdr:nvSpPr>
        <xdr:cNvPr id="0" name="Text 1"/>
        <xdr:cNvSpPr/>
      </xdr:nvSpPr>
      <xdr:spPr>
        <a:xfrm>
          <a:off x="268920" y="171360"/>
          <a:ext cx="5290560" cy="53532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 arbejde med, hvordan man simulerer kugleoptagning af en krukke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•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Kender du </a:t>
          </a:r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SLUMP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-funktionen i regneark? Hvis </a:t>
          </a:r>
          <a:r>
            <a:rPr b="1" i="1" lang="en-US" sz="1400" spc="-1" strike="noStrike">
              <a:solidFill>
                <a:srgbClr val="ffffff"/>
              </a:solidFill>
              <a:latin typeface="Times New Roman"/>
            </a:rPr>
            <a:t>ikke,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 skulle du kigge på introduktionsarket i</a:t>
          </a:r>
          <a:r>
            <a:rPr b="0" lang="en-US" sz="1200" spc="-1" strike="noStrike">
              <a:latin typeface="Times New Roman"/>
            </a:rPr>
            <a:t> </a:t>
          </a:r>
          <a:r>
            <a:rPr b="1" i="1" lang="en-US" sz="1400" spc="-1" strike="noStrike">
              <a:solidFill>
                <a:srgbClr val="ffffff"/>
              </a:solidFill>
              <a:latin typeface="Times New Roman"/>
            </a:rPr>
            <a:t>Terningkast.xls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•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Kender du </a:t>
          </a:r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HVIS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-funktionen i regneark? Hvis </a:t>
          </a:r>
          <a:r>
            <a:rPr b="1" i="1" lang="en-US" sz="1400" spc="-1" strike="noStrike">
              <a:solidFill>
                <a:srgbClr val="ffffff"/>
              </a:solidFill>
              <a:latin typeface="Times New Roman"/>
            </a:rPr>
            <a:t>ikke,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 skulle du kigge på Prøv selv arket i</a:t>
          </a:r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i="1" lang="en-US" sz="1400" spc="-1" strike="noStrike">
              <a:solidFill>
                <a:srgbClr val="ffffff"/>
              </a:solidFill>
              <a:latin typeface="Times New Roman"/>
            </a:rPr>
            <a:t>Vejret.xls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røv selv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Arket tager udgangspunkt i opgave 19 side 77 i Matematrix 8, og du skal få regnearket til at skrive </a:t>
          </a:r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rød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 eller </a:t>
          </a:r>
          <a:r>
            <a:rPr b="0" lang="en-US" sz="1400" spc="-1" strike="noStrike">
              <a:solidFill>
                <a:srgbClr val="c0c0c0"/>
              </a:solidFill>
              <a:latin typeface="Times New Roman"/>
            </a:rPr>
            <a:t>hvid</a:t>
          </a:r>
          <a:r>
            <a:rPr b="0" lang="en-US" sz="1400" spc="-1" strike="noStrike">
              <a:solidFill>
                <a:srgbClr val="ccffff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- alt efter hvilken kugle, regnearket simulerer trukket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åbegynd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er får du svar på Prøv selv opgaven - samt tips til en kraftig forbedring af simulationen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Eksperimentarium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En færdig simulationsmodel, som du og en kammerat kan prøve hinanden på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20</xdr:colOff>
      <xdr:row>0</xdr:row>
      <xdr:rowOff>201960</xdr:rowOff>
    </xdr:from>
    <xdr:to>
      <xdr:col>6</xdr:col>
      <xdr:colOff>196920</xdr:colOff>
      <xdr:row>0</xdr:row>
      <xdr:rowOff>1259280</xdr:rowOff>
    </xdr:to>
    <xdr:sp>
      <xdr:nvSpPr>
        <xdr:cNvPr id="1" name="Text 1"/>
        <xdr:cNvSpPr/>
      </xdr:nvSpPr>
      <xdr:spPr>
        <a:xfrm>
          <a:off x="433800" y="201960"/>
          <a:ext cx="3057480" cy="1057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"Du kommer 1 rød og 4 hvide kugler i en krukke. Bagefter trækker du 25 gange én kugle, noterer farven og lægger den tilbage.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Dette eksperiment skal du nu simulere her på arket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9</xdr:row>
      <xdr:rowOff>95400</xdr:rowOff>
    </xdr:from>
    <xdr:to>
      <xdr:col>4</xdr:col>
      <xdr:colOff>61560</xdr:colOff>
      <xdr:row>22</xdr:row>
      <xdr:rowOff>162000</xdr:rowOff>
    </xdr:to>
    <xdr:sp>
      <xdr:nvSpPr>
        <xdr:cNvPr id="2" name="Text 2"/>
        <xdr:cNvSpPr/>
      </xdr:nvSpPr>
      <xdr:spPr>
        <a:xfrm>
          <a:off x="92880" y="2751120"/>
          <a:ext cx="2365200" cy="21715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TIP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I F-kolonnen kopierer du en formel med </a:t>
          </a:r>
          <a:r>
            <a:rPr b="1" lang="en-US" sz="1200" spc="-1" strike="noStrike">
              <a:latin typeface="Times New Roman"/>
            </a:rPr>
            <a:t>HVIS</a:t>
          </a:r>
          <a:r>
            <a:rPr b="0" lang="en-US" sz="1200" spc="-1" strike="noStrike">
              <a:latin typeface="Times New Roman"/>
            </a:rPr>
            <a:t> og </a:t>
          </a:r>
          <a:r>
            <a:rPr b="1" lang="en-US" sz="1200" spc="-1" strike="noStrike">
              <a:latin typeface="Times New Roman"/>
            </a:rPr>
            <a:t>SLUMP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"Værdierne" i F-kolonnen skal være 'hvid' eller 'rød'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HUSK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ryk &lt;SHIFT&gt;F9 for en ny simulati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4</xdr:row>
      <xdr:rowOff>86040</xdr:rowOff>
    </xdr:from>
    <xdr:to>
      <xdr:col>4</xdr:col>
      <xdr:colOff>61560</xdr:colOff>
      <xdr:row>8</xdr:row>
      <xdr:rowOff>142920</xdr:rowOff>
    </xdr:to>
    <xdr:sp>
      <xdr:nvSpPr>
        <xdr:cNvPr id="3" name="Text 3"/>
        <xdr:cNvSpPr/>
      </xdr:nvSpPr>
      <xdr:spPr>
        <a:xfrm>
          <a:off x="82800" y="1932120"/>
          <a:ext cx="2375280" cy="7045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Overvej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or mange kugler er der i alt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or stor en brøkdel er hvide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0</xdr:row>
      <xdr:rowOff>84960</xdr:rowOff>
    </xdr:from>
    <xdr:to>
      <xdr:col>12</xdr:col>
      <xdr:colOff>196920</xdr:colOff>
      <xdr:row>0</xdr:row>
      <xdr:rowOff>1360080</xdr:rowOff>
    </xdr:to>
    <xdr:sp>
      <xdr:nvSpPr>
        <xdr:cNvPr id="4" name="Text 1"/>
        <xdr:cNvSpPr/>
      </xdr:nvSpPr>
      <xdr:spPr>
        <a:xfrm>
          <a:off x="3593520" y="84960"/>
          <a:ext cx="3057480" cy="127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Men hvad nu hvis du lægger 2 røde kugler mere i krukken - og bagefter måske 1 hvid til? Skal du så til at ændre formlen? Nej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u skal bare skrive formlen anderledes  – én gang for all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Dette eksperiment skal du nu simulere herund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0</xdr:row>
      <xdr:rowOff>26640</xdr:rowOff>
    </xdr:from>
    <xdr:to>
      <xdr:col>5</xdr:col>
      <xdr:colOff>465480</xdr:colOff>
      <xdr:row>1</xdr:row>
      <xdr:rowOff>66600</xdr:rowOff>
    </xdr:to>
    <xdr:sp>
      <xdr:nvSpPr>
        <xdr:cNvPr id="5" name="Text 3"/>
        <xdr:cNvSpPr/>
      </xdr:nvSpPr>
      <xdr:spPr>
        <a:xfrm>
          <a:off x="330480" y="26640"/>
          <a:ext cx="2654640" cy="1400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Svar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Der er 4+1 = 5 kugl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4/5 er hvid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Og formlen i F-kolonnen får du også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Kopiér selv res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Men prøv også næste opgav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4</xdr:row>
      <xdr:rowOff>66240</xdr:rowOff>
    </xdr:from>
    <xdr:to>
      <xdr:col>10</xdr:col>
      <xdr:colOff>20520</xdr:colOff>
      <xdr:row>14</xdr:row>
      <xdr:rowOff>56880</xdr:rowOff>
    </xdr:to>
    <xdr:sp>
      <xdr:nvSpPr>
        <xdr:cNvPr id="6" name="Text 6"/>
        <xdr:cNvSpPr/>
      </xdr:nvSpPr>
      <xdr:spPr>
        <a:xfrm>
          <a:off x="3583440" y="1912320"/>
          <a:ext cx="2034720" cy="16099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HJÆLP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 formlen skriver du $I$4 i stedet for 4 og ($I$4+$J$4) i stedet for 5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</a:t>
          </a:r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HVORFOR?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8000"/>
              </a:solidFill>
              <a:latin typeface="Times New Roman"/>
            </a:rPr>
            <a:t>Der er måske hjælp i den blå svarramme…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200</xdr:colOff>
      <xdr:row>0</xdr:row>
      <xdr:rowOff>573840</xdr:rowOff>
    </xdr:from>
    <xdr:to>
      <xdr:col>6</xdr:col>
      <xdr:colOff>299520</xdr:colOff>
      <xdr:row>0</xdr:row>
      <xdr:rowOff>1163520</xdr:rowOff>
    </xdr:to>
    <xdr:sp>
      <xdr:nvSpPr>
        <xdr:cNvPr id="7" name="Line 7"/>
        <xdr:cNvSpPr/>
      </xdr:nvSpPr>
      <xdr:spPr>
        <a:xfrm flipV="1">
          <a:off x="2643840" y="573840"/>
          <a:ext cx="950040" cy="58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880</xdr:colOff>
      <xdr:row>15</xdr:row>
      <xdr:rowOff>28440</xdr:rowOff>
    </xdr:from>
    <xdr:to>
      <xdr:col>10</xdr:col>
      <xdr:colOff>20520</xdr:colOff>
      <xdr:row>23</xdr:row>
      <xdr:rowOff>9360</xdr:rowOff>
    </xdr:to>
    <xdr:sp>
      <xdr:nvSpPr>
        <xdr:cNvPr id="8" name="Text 8"/>
        <xdr:cNvSpPr/>
      </xdr:nvSpPr>
      <xdr:spPr>
        <a:xfrm>
          <a:off x="3387240" y="3655440"/>
          <a:ext cx="2230920" cy="12765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Har du glemt...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orfor der bruges $-tegn i celle-navnet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r er en forklaring i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Valuta.xls </a:t>
          </a:r>
          <a:r>
            <a:rPr b="0" lang="en-US" sz="1200" spc="-1" strike="noStrike">
              <a:latin typeface="Times New Roman"/>
            </a:rPr>
            <a:t>på arket Påbegynd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440</xdr:colOff>
      <xdr:row>16</xdr:row>
      <xdr:rowOff>95400</xdr:rowOff>
    </xdr:from>
    <xdr:to>
      <xdr:col>14</xdr:col>
      <xdr:colOff>248400</xdr:colOff>
      <xdr:row>23</xdr:row>
      <xdr:rowOff>12384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4957200" y="3526920"/>
          <a:ext cx="1116000" cy="116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75680</xdr:colOff>
      <xdr:row>21</xdr:row>
      <xdr:rowOff>86040</xdr:rowOff>
    </xdr:from>
    <xdr:to>
      <xdr:col>3</xdr:col>
      <xdr:colOff>154800</xdr:colOff>
      <xdr:row>23</xdr:row>
      <xdr:rowOff>133200</xdr:rowOff>
    </xdr:to>
    <xdr:sp>
      <xdr:nvSpPr>
        <xdr:cNvPr id="10" name="Oval 16"/>
        <xdr:cNvSpPr/>
      </xdr:nvSpPr>
      <xdr:spPr>
        <a:xfrm>
          <a:off x="2170080" y="4327200"/>
          <a:ext cx="330480" cy="3711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21</xdr:row>
      <xdr:rowOff>75960</xdr:rowOff>
    </xdr:from>
    <xdr:to>
      <xdr:col>7</xdr:col>
      <xdr:colOff>186480</xdr:colOff>
      <xdr:row>23</xdr:row>
      <xdr:rowOff>123840</xdr:rowOff>
    </xdr:to>
    <xdr:sp>
      <xdr:nvSpPr>
        <xdr:cNvPr id="11" name="Oval 17"/>
        <xdr:cNvSpPr/>
      </xdr:nvSpPr>
      <xdr:spPr>
        <a:xfrm>
          <a:off x="3398400" y="4317120"/>
          <a:ext cx="289440" cy="371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3920</xdr:colOff>
      <xdr:row>21</xdr:row>
      <xdr:rowOff>86040</xdr:rowOff>
    </xdr:from>
    <xdr:to>
      <xdr:col>11</xdr:col>
      <xdr:colOff>104040</xdr:colOff>
      <xdr:row>23</xdr:row>
      <xdr:rowOff>133200</xdr:rowOff>
    </xdr:to>
    <xdr:sp>
      <xdr:nvSpPr>
        <xdr:cNvPr id="12" name="Oval 18"/>
        <xdr:cNvSpPr/>
      </xdr:nvSpPr>
      <xdr:spPr>
        <a:xfrm>
          <a:off x="4461480" y="4327200"/>
          <a:ext cx="310320" cy="37116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0</xdr:row>
      <xdr:rowOff>636840</xdr:rowOff>
    </xdr:from>
    <xdr:to>
      <xdr:col>3</xdr:col>
      <xdr:colOff>309600</xdr:colOff>
      <xdr:row>16</xdr:row>
      <xdr:rowOff>28440</xdr:rowOff>
    </xdr:to>
    <xdr:sp>
      <xdr:nvSpPr>
        <xdr:cNvPr id="13" name="Text 19"/>
        <xdr:cNvSpPr/>
      </xdr:nvSpPr>
      <xdr:spPr>
        <a:xfrm>
          <a:off x="165960" y="636840"/>
          <a:ext cx="2489400" cy="2823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Regnearket simulerer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rækker en kugle, noterer farven og lægger den tilbage i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t gøres 10 gange, fortsætter med 20 gange og endeligt 40 gange.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Du undersøger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røv flere forsøg ved at klikke på den </a:t>
          </a:r>
          <a:r>
            <a:rPr b="1" lang="en-US" sz="1200" spc="-1" strike="noStrike">
              <a:solidFill>
                <a:srgbClr val="ff6600"/>
              </a:solidFill>
              <a:latin typeface="Times New Roman"/>
            </a:rPr>
            <a:t>gule</a:t>
          </a:r>
          <a:r>
            <a:rPr b="0" lang="en-US" sz="1200" spc="-1" strike="noStrike">
              <a:latin typeface="Times New Roman"/>
            </a:rPr>
            <a:t> knap! Til sidst kan du klikke på den </a:t>
          </a:r>
          <a:r>
            <a:rPr b="1" lang="en-US" sz="1200" spc="-1" strike="noStrike">
              <a:solidFill>
                <a:srgbClr val="008000"/>
              </a:solidFill>
              <a:latin typeface="Times New Roman"/>
            </a:rPr>
            <a:t>grønne</a:t>
          </a:r>
          <a:r>
            <a:rPr b="0" lang="en-US" sz="1200" spc="-1" strike="noStrike">
              <a:latin typeface="Times New Roman"/>
            </a:rPr>
            <a:t> knap og se, om du gættede rigtigt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Bliver du bedre til at gætte antallet af røde kugler, jo flere gange du trækker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5680</xdr:colOff>
      <xdr:row>0</xdr:row>
      <xdr:rowOff>75960</xdr:rowOff>
    </xdr:from>
    <xdr:to>
      <xdr:col>13</xdr:col>
      <xdr:colOff>155520</xdr:colOff>
      <xdr:row>0</xdr:row>
      <xdr:rowOff>582480</xdr:rowOff>
    </xdr:to>
    <xdr:sp>
      <xdr:nvSpPr>
        <xdr:cNvPr id="14" name="Text 20"/>
        <xdr:cNvSpPr/>
      </xdr:nvSpPr>
      <xdr:spPr>
        <a:xfrm>
          <a:off x="2170080" y="75960"/>
          <a:ext cx="3427920" cy="506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"/>
            </a:rPr>
            <a:t>I krukken er 20 kugler. Nogle er </a:t>
          </a:r>
          <a:r>
            <a:rPr b="1" lang="en-US" sz="1400" spc="-1" strike="noStrike">
              <a:latin typeface="Times New Roman"/>
            </a:rPr>
            <a:t>sorte,</a:t>
          </a:r>
          <a:r>
            <a:rPr b="0" lang="en-US" sz="1400" spc="-1" strike="noStrike">
              <a:latin typeface="Times New Roman"/>
            </a:rPr>
            <a:t> andre 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røde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"/>
            </a:rPr>
            <a:t>Men hvor mange er 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røde</a:t>
          </a:r>
          <a:r>
            <a:rPr b="0" lang="en-US" sz="1400" spc="-1" strike="noStrike">
              <a:latin typeface="Times New Roman"/>
            </a:rPr>
            <a:t>?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60</xdr:colOff>
      <xdr:row>21</xdr:row>
      <xdr:rowOff>75960</xdr:rowOff>
    </xdr:from>
    <xdr:to>
      <xdr:col>1</xdr:col>
      <xdr:colOff>744840</xdr:colOff>
      <xdr:row>29</xdr:row>
      <xdr:rowOff>66600</xdr:rowOff>
    </xdr:to>
    <xdr:sp>
      <xdr:nvSpPr>
        <xdr:cNvPr id="15" name="Text 21"/>
        <xdr:cNvSpPr/>
      </xdr:nvSpPr>
      <xdr:spPr>
        <a:xfrm>
          <a:off x="113760" y="4317120"/>
          <a:ext cx="1871280" cy="1285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Prøv dette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) Klik på den </a:t>
          </a:r>
          <a:r>
            <a:rPr b="1" lang="en-US" sz="1200" spc="-1" strike="noStrike">
              <a:solidFill>
                <a:srgbClr val="008000"/>
              </a:solidFill>
              <a:latin typeface="Times New Roman"/>
            </a:rPr>
            <a:t>grønne</a:t>
          </a:r>
          <a:r>
            <a:rPr b="0" lang="en-US" sz="1200" spc="-1" strike="noStrike">
              <a:latin typeface="Times New Roman"/>
            </a:rPr>
            <a:t> knap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Indtast et andet antal røde kugl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</a:t>
          </a:r>
          <a:r>
            <a:rPr b="0" lang="en-US" sz="1200" spc="-1" strike="noStrike">
              <a:latin typeface="Times New Roman"/>
            </a:rPr>
            <a:t>og tryk &lt;ENTER&gt;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Klik på den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røde</a:t>
          </a:r>
          <a:r>
            <a:rPr b="0" lang="en-US" sz="1200" spc="-1" strike="noStrike">
              <a:latin typeface="Times New Roman"/>
            </a:rPr>
            <a:t> knap -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</a:t>
          </a:r>
          <a:r>
            <a:rPr b="0" lang="en-US" sz="1200" spc="-1" strike="noStrike">
              <a:latin typeface="Times New Roman"/>
            </a:rPr>
            <a:t>og lad en kammerat prøve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5720</xdr:colOff>
      <xdr:row>19</xdr:row>
      <xdr:rowOff>28440</xdr:rowOff>
    </xdr:from>
    <xdr:to>
      <xdr:col>2</xdr:col>
      <xdr:colOff>72720</xdr:colOff>
      <xdr:row>21</xdr:row>
      <xdr:rowOff>75960</xdr:rowOff>
    </xdr:to>
    <xdr:sp>
      <xdr:nvSpPr>
        <xdr:cNvPr id="16" name="Line 25"/>
        <xdr:cNvSpPr/>
      </xdr:nvSpPr>
      <xdr:spPr>
        <a:xfrm flipV="1">
          <a:off x="1735920" y="3945600"/>
          <a:ext cx="33120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562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3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7.13"/>
    <col collapsed="false" customWidth="true" hidden="false" outlineLevel="0" max="5" min="5" style="0" width="1.7"/>
    <col collapsed="false" customWidth="true" hidden="false" outlineLevel="0" max="6" min="6" style="1" width="10.7"/>
  </cols>
  <sheetData>
    <row r="1" customFormat="false" ht="107.1" hidden="false" customHeight="true" outlineLevel="0" collapsed="false"/>
    <row r="3" customFormat="false" ht="12.75" hidden="false" customHeight="false" outlineLevel="0" collapsed="false">
      <c r="C3" s="2" t="s">
        <v>0</v>
      </c>
      <c r="D3" s="2" t="s">
        <v>1</v>
      </c>
      <c r="F3" s="2" t="s">
        <v>2</v>
      </c>
    </row>
    <row r="4" customFormat="false" ht="12.75" hidden="false" customHeight="false" outlineLevel="0" collapsed="false">
      <c r="C4" s="3" t="n">
        <v>4</v>
      </c>
      <c r="D4" s="3" t="n">
        <v>1</v>
      </c>
      <c r="F4" s="4"/>
    </row>
    <row r="5" customFormat="false" ht="12.75" hidden="false" customHeight="false" outlineLevel="0" collapsed="false">
      <c r="F5" s="4"/>
    </row>
    <row r="6" customFormat="false" ht="12.75" hidden="false" customHeight="false" outlineLevel="0" collapsed="false">
      <c r="F6" s="4"/>
    </row>
    <row r="7" customFormat="false" ht="12.75" hidden="false" customHeight="false" outlineLevel="0" collapsed="false">
      <c r="F7" s="4"/>
    </row>
    <row r="8" customFormat="false" ht="12.75" hidden="false" customHeight="false" outlineLevel="0" collapsed="false">
      <c r="F8" s="4"/>
    </row>
    <row r="9" customFormat="false" ht="12.75" hidden="false" customHeight="false" outlineLevel="0" collapsed="false">
      <c r="F9" s="4"/>
    </row>
    <row r="10" customFormat="false" ht="12.75" hidden="false" customHeight="false" outlineLevel="0" collapsed="false">
      <c r="F10" s="4"/>
    </row>
    <row r="11" customFormat="false" ht="12.75" hidden="false" customHeight="false" outlineLevel="0" collapsed="false">
      <c r="F11" s="4"/>
    </row>
    <row r="12" customFormat="false" ht="12.75" hidden="false" customHeight="false" outlineLevel="0" collapsed="false">
      <c r="F12" s="4"/>
    </row>
    <row r="13" customFormat="false" ht="12.75" hidden="false" customHeight="false" outlineLevel="0" collapsed="false">
      <c r="F13" s="4"/>
    </row>
    <row r="14" customFormat="false" ht="12.75" hidden="false" customHeight="false" outlineLevel="0" collapsed="false">
      <c r="F14" s="4"/>
    </row>
    <row r="15" customFormat="false" ht="12.75" hidden="false" customHeight="false" outlineLevel="0" collapsed="false">
      <c r="F15" s="4"/>
    </row>
    <row r="16" customFormat="false" ht="12.75" hidden="false" customHeight="false" outlineLevel="0" collapsed="false">
      <c r="F16" s="4"/>
    </row>
    <row r="17" customFormat="false" ht="12.75" hidden="false" customHeight="false" outlineLevel="0" collapsed="false">
      <c r="F17" s="4"/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F19" s="4"/>
    </row>
    <row r="20" customFormat="false" ht="12.75" hidden="false" customHeight="false" outlineLevel="0" collapsed="false">
      <c r="F20" s="4"/>
    </row>
    <row r="21" customFormat="false" ht="12.75" hidden="false" customHeight="false" outlineLevel="0" collapsed="false">
      <c r="F21" s="4"/>
    </row>
    <row r="22" customFormat="false" ht="12.75" hidden="false" customHeight="false" outlineLevel="0" collapsed="false">
      <c r="F22" s="4"/>
    </row>
    <row r="23" customFormat="false" ht="12.75" hidden="false" customHeight="false" outlineLevel="0" collapsed="false">
      <c r="F23" s="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7.13"/>
    <col collapsed="false" customWidth="true" hidden="false" outlineLevel="0" max="5" min="5" style="0" width="1.7"/>
    <col collapsed="false" customWidth="true" hidden="false" outlineLevel="0" max="6" min="6" style="1" width="10.7"/>
    <col collapsed="false" customWidth="true" hidden="false" outlineLevel="0" max="7" min="7" style="0" width="5.56"/>
    <col collapsed="false" customWidth="true" hidden="false" outlineLevel="0" max="8" min="8" style="0" width="3.13"/>
    <col collapsed="false" customWidth="true" hidden="false" outlineLevel="0" max="11" min="11" style="0" width="1.13"/>
    <col collapsed="false" customWidth="true" hidden="false" outlineLevel="0" max="12" min="12" style="1" width="10.7"/>
  </cols>
  <sheetData>
    <row r="1" customFormat="false" ht="107.1" hidden="false" customHeight="true" outlineLevel="0" collapsed="false"/>
    <row r="3" customFormat="false" ht="12.75" hidden="false" customHeight="false" outlineLevel="0" collapsed="false">
      <c r="C3" s="2" t="s">
        <v>0</v>
      </c>
      <c r="D3" s="2" t="s">
        <v>1</v>
      </c>
      <c r="F3" s="2" t="s">
        <v>2</v>
      </c>
      <c r="I3" s="2" t="s">
        <v>0</v>
      </c>
      <c r="J3" s="2" t="s">
        <v>1</v>
      </c>
      <c r="L3" s="2" t="s">
        <v>2</v>
      </c>
    </row>
    <row r="4" customFormat="false" ht="12.75" hidden="false" customHeight="false" outlineLevel="0" collapsed="false">
      <c r="C4" s="5" t="n">
        <v>1</v>
      </c>
      <c r="D4" s="5" t="n">
        <v>1</v>
      </c>
      <c r="F4" s="5" t="str">
        <f aca="true">IF(RAND()&lt;=4/5,"hvid","rød")</f>
        <v>hvid</v>
      </c>
      <c r="I4" s="4" t="n">
        <v>4</v>
      </c>
      <c r="J4" s="4" t="n">
        <v>1</v>
      </c>
      <c r="L4" s="4"/>
    </row>
    <row r="5" customFormat="false" ht="12.75" hidden="false" customHeight="false" outlineLevel="0" collapsed="false">
      <c r="F5" s="4"/>
      <c r="L5" s="4"/>
    </row>
    <row r="6" customFormat="false" ht="12.75" hidden="false" customHeight="false" outlineLevel="0" collapsed="false">
      <c r="F6" s="4"/>
      <c r="L6" s="4"/>
    </row>
    <row r="7" customFormat="false" ht="12.75" hidden="false" customHeight="false" outlineLevel="0" collapsed="false">
      <c r="F7" s="4"/>
      <c r="L7" s="4"/>
    </row>
    <row r="8" customFormat="false" ht="12.75" hidden="false" customHeight="false" outlineLevel="0" collapsed="false">
      <c r="F8" s="4"/>
      <c r="L8" s="4"/>
    </row>
    <row r="9" customFormat="false" ht="12.75" hidden="false" customHeight="false" outlineLevel="0" collapsed="false">
      <c r="F9" s="4"/>
      <c r="L9" s="4"/>
    </row>
    <row r="10" customFormat="false" ht="12.75" hidden="false" customHeight="false" outlineLevel="0" collapsed="false">
      <c r="F10" s="4"/>
      <c r="L10" s="4"/>
    </row>
    <row r="11" customFormat="false" ht="12.75" hidden="false" customHeight="false" outlineLevel="0" collapsed="false">
      <c r="F11" s="4"/>
      <c r="L11" s="4"/>
    </row>
    <row r="12" customFormat="false" ht="12.75" hidden="false" customHeight="false" outlineLevel="0" collapsed="false">
      <c r="F12" s="4"/>
      <c r="L12" s="4"/>
    </row>
    <row r="13" customFormat="false" ht="12.75" hidden="false" customHeight="false" outlineLevel="0" collapsed="false">
      <c r="F13" s="4"/>
      <c r="L13" s="4"/>
    </row>
    <row r="14" customFormat="false" ht="12.75" hidden="false" customHeight="false" outlineLevel="0" collapsed="false">
      <c r="F14" s="4"/>
      <c r="L14" s="4"/>
    </row>
    <row r="15" customFormat="false" ht="12.75" hidden="false" customHeight="false" outlineLevel="0" collapsed="false">
      <c r="F15" s="4"/>
      <c r="L15" s="4"/>
    </row>
    <row r="16" customFormat="false" ht="12.75" hidden="false" customHeight="false" outlineLevel="0" collapsed="false">
      <c r="F16" s="4"/>
      <c r="L16" s="4"/>
    </row>
    <row r="17" customFormat="false" ht="12.75" hidden="false" customHeight="false" outlineLevel="0" collapsed="false">
      <c r="F17" s="4"/>
      <c r="L17" s="4"/>
    </row>
    <row r="18" customFormat="false" ht="12.75" hidden="false" customHeight="false" outlineLevel="0" collapsed="false">
      <c r="F18" s="4"/>
      <c r="L18" s="4"/>
    </row>
    <row r="19" customFormat="false" ht="12.75" hidden="false" customHeight="false" outlineLevel="0" collapsed="false">
      <c r="F19" s="4"/>
      <c r="L19" s="4"/>
    </row>
    <row r="20" customFormat="false" ht="12.75" hidden="false" customHeight="false" outlineLevel="0" collapsed="false">
      <c r="F20" s="4"/>
      <c r="L20" s="4"/>
    </row>
    <row r="21" customFormat="false" ht="12.75" hidden="false" customHeight="false" outlineLevel="0" collapsed="false">
      <c r="F21" s="4"/>
      <c r="L21" s="4"/>
    </row>
    <row r="22" customFormat="false" ht="12.75" hidden="false" customHeight="false" outlineLevel="0" collapsed="false">
      <c r="F22" s="4"/>
      <c r="L22" s="4"/>
    </row>
    <row r="23" customFormat="false" ht="12.75" hidden="false" customHeight="false" outlineLevel="0" collapsed="false">
      <c r="F23" s="4"/>
      <c r="L23" s="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2.421875" defaultRowHeight="12.7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0.42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.28"/>
    <col collapsed="false" customWidth="true" hidden="false" outlineLevel="0" max="7" min="7" style="0" width="4.42"/>
    <col collapsed="false" customWidth="true" hidden="false" outlineLevel="0" max="9" min="8" style="0" width="5.28"/>
    <col collapsed="false" customWidth="true" hidden="false" outlineLevel="0" max="10" min="10" style="0" width="0.85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2"/>
    <col collapsed="false" customWidth="true" hidden="false" outlineLevel="0" max="14" min="14" style="0" width="5.28"/>
    <col collapsed="false" customWidth="true" hidden="false" outlineLevel="0" max="15" min="15" style="0" width="5.42"/>
    <col collapsed="false" customWidth="true" hidden="false" outlineLevel="0" max="16" min="16" style="0" width="0.7"/>
    <col collapsed="false" customWidth="true" hidden="false" outlineLevel="0" max="17" min="17" style="0" width="0.85"/>
    <col collapsed="false" customWidth="true" hidden="false" outlineLevel="0" max="26" min="18" style="0" width="4.7"/>
  </cols>
  <sheetData>
    <row r="1" customFormat="false" ht="72.95" hidden="false" customHeight="true" outlineLevel="0" collapsed="false"/>
    <row r="2" customFormat="false" ht="18" hidden="false" customHeight="true" outlineLevel="0" collapsed="false">
      <c r="E2" s="6" t="s">
        <v>3</v>
      </c>
      <c r="H2" s="7" t="s">
        <v>3</v>
      </c>
      <c r="I2" s="7"/>
      <c r="L2" s="7" t="s">
        <v>3</v>
      </c>
      <c r="M2" s="7"/>
      <c r="N2" s="7"/>
      <c r="O2" s="7"/>
    </row>
    <row r="3" customFormat="false" ht="13.5" hidden="false" customHeight="false" outlineLevel="0" collapsed="false">
      <c r="E3" s="8" t="n">
        <v>10</v>
      </c>
      <c r="H3" s="8" t="n">
        <v>20</v>
      </c>
      <c r="I3" s="8"/>
      <c r="L3" s="8" t="n">
        <v>40</v>
      </c>
      <c r="M3" s="8"/>
      <c r="N3" s="8"/>
      <c r="O3" s="8"/>
    </row>
    <row r="4" customFormat="false" ht="12.75" hidden="false" customHeight="false" outlineLevel="0" collapsed="false">
      <c r="C4" s="9" t="n">
        <f aca="false">C19</f>
        <v>5</v>
      </c>
      <c r="E4" s="10" t="str">
        <f aca="true">IF(RAND()&lt;=$C$4/$C$18,"RØD","SORT")</f>
        <v>SORT</v>
      </c>
      <c r="F4" s="11" t="n">
        <f aca="false">IF(E4="Rød",1,0)</f>
        <v>0</v>
      </c>
      <c r="H4" s="10" t="str">
        <f aca="false">E4</f>
        <v>SORT</v>
      </c>
      <c r="I4" s="10" t="str">
        <f aca="true">IF(RAND()&lt;=$C$4/$C$18,"RØD","SORT")</f>
        <v>SORT</v>
      </c>
      <c r="J4" s="11" t="n">
        <f aca="false">IF(I4="Rød",1,0)</f>
        <v>0</v>
      </c>
      <c r="L4" s="10" t="str">
        <f aca="false">E4</f>
        <v>SORT</v>
      </c>
      <c r="M4" s="10" t="str">
        <f aca="false">I4</f>
        <v>SORT</v>
      </c>
      <c r="N4" s="10" t="str">
        <f aca="true">IF(RAND()&lt;=$C$4/$C$18,"RØD","SORT")</f>
        <v>SORT</v>
      </c>
      <c r="O4" s="10" t="str">
        <f aca="true">IF(RAND()&lt;=$C$4/$C$18,"RØD","SORT")</f>
        <v>SORT</v>
      </c>
      <c r="P4" s="11" t="n">
        <f aca="false">IF(N4="Rød",1,0)</f>
        <v>0</v>
      </c>
      <c r="Q4" s="11" t="n">
        <f aca="false">IF(O4="Rød",1,0)</f>
        <v>0</v>
      </c>
    </row>
    <row r="5" customFormat="false" ht="12.75" hidden="false" customHeight="false" outlineLevel="0" collapsed="false">
      <c r="E5" s="12" t="str">
        <f aca="true">IF(RAND()&lt;=$C$4/$C$18,"RØD","SORT")</f>
        <v>RØD</v>
      </c>
      <c r="F5" s="11" t="n">
        <f aca="false">IF(E5="Rød",1,0)</f>
        <v>1</v>
      </c>
      <c r="H5" s="12" t="str">
        <f aca="false">E5</f>
        <v>RØD</v>
      </c>
      <c r="I5" s="12" t="str">
        <f aca="true">IF(RAND()&lt;=$C$4/$C$18,"RØD","SORT")</f>
        <v>SORT</v>
      </c>
      <c r="J5" s="11" t="n">
        <f aca="false">IF(I5="Rød",1,0)</f>
        <v>0</v>
      </c>
      <c r="L5" s="12" t="str">
        <f aca="false">E5</f>
        <v>RØD</v>
      </c>
      <c r="M5" s="12" t="str">
        <f aca="false">I5</f>
        <v>SORT</v>
      </c>
      <c r="N5" s="12" t="str">
        <f aca="true">IF(RAND()&lt;=$C$4/$C$18,"RØD","SORT")</f>
        <v>RØD</v>
      </c>
      <c r="O5" s="12" t="str">
        <f aca="true">IF(RAND()&lt;=$C$4/$C$18,"RØD","SORT")</f>
        <v>SORT</v>
      </c>
      <c r="P5" s="11" t="n">
        <f aca="false">IF(N5="Rød",1,0)</f>
        <v>1</v>
      </c>
      <c r="Q5" s="11" t="n">
        <f aca="false">IF(O5="Rød",1,0)</f>
        <v>0</v>
      </c>
    </row>
    <row r="6" customFormat="false" ht="12.75" hidden="false" customHeight="false" outlineLevel="0" collapsed="false">
      <c r="C6" s="11" t="n">
        <v>1</v>
      </c>
      <c r="E6" s="12" t="str">
        <f aca="true">IF(RAND()&lt;=$C$4/$C$18,"RØD","SORT")</f>
        <v>RØD</v>
      </c>
      <c r="F6" s="11" t="n">
        <f aca="false">IF(E6="Rød",1,0)</f>
        <v>1</v>
      </c>
      <c r="H6" s="12" t="str">
        <f aca="false">E6</f>
        <v>RØD</v>
      </c>
      <c r="I6" s="12" t="str">
        <f aca="true">IF(RAND()&lt;=$C$4/$C$18,"RØD","SORT")</f>
        <v>SORT</v>
      </c>
      <c r="J6" s="11" t="n">
        <f aca="false">IF(I6="Rød",1,0)</f>
        <v>0</v>
      </c>
      <c r="L6" s="12" t="str">
        <f aca="false">E6</f>
        <v>RØD</v>
      </c>
      <c r="M6" s="12" t="str">
        <f aca="false">I6</f>
        <v>SORT</v>
      </c>
      <c r="N6" s="12" t="str">
        <f aca="true">IF(RAND()&lt;=$C$4/$C$18,"RØD","SORT")</f>
        <v>RØD</v>
      </c>
      <c r="O6" s="12" t="str">
        <f aca="true">IF(RAND()&lt;=$C$4/$C$18,"RØD","SORT")</f>
        <v>SORT</v>
      </c>
      <c r="P6" s="11" t="n">
        <f aca="false">IF(N6="Rød",1,0)</f>
        <v>1</v>
      </c>
      <c r="Q6" s="11" t="n">
        <f aca="false">IF(O6="Rød",1,0)</f>
        <v>0</v>
      </c>
    </row>
    <row r="7" customFormat="false" ht="12.75" hidden="false" customHeight="false" outlineLevel="0" collapsed="false">
      <c r="E7" s="12" t="str">
        <f aca="true">IF(RAND()&lt;=$C$4/$C$18,"RØD","SORT")</f>
        <v>SORT</v>
      </c>
      <c r="F7" s="11" t="n">
        <f aca="false">IF(E7="Rød",1,0)</f>
        <v>0</v>
      </c>
      <c r="H7" s="12" t="str">
        <f aca="false">E7</f>
        <v>SORT</v>
      </c>
      <c r="I7" s="12" t="str">
        <f aca="true">IF(RAND()&lt;=$C$4/$C$18,"RØD","SORT")</f>
        <v>SORT</v>
      </c>
      <c r="J7" s="11" t="n">
        <f aca="false">IF(I7="Rød",1,0)</f>
        <v>0</v>
      </c>
      <c r="L7" s="12" t="str">
        <f aca="false">E7</f>
        <v>SORT</v>
      </c>
      <c r="M7" s="12" t="str">
        <f aca="false">I7</f>
        <v>SORT</v>
      </c>
      <c r="N7" s="12" t="str">
        <f aca="true">IF(RAND()&lt;=$C$4/$C$18,"RØD","SORT")</f>
        <v>SORT</v>
      </c>
      <c r="O7" s="12" t="str">
        <f aca="true">IF(RAND()&lt;=$C$4/$C$18,"RØD","SORT")</f>
        <v>SORT</v>
      </c>
      <c r="P7" s="11" t="n">
        <f aca="false">IF(N7="Rød",1,0)</f>
        <v>0</v>
      </c>
      <c r="Q7" s="11" t="n">
        <f aca="false">IF(O7="Rød",1,0)</f>
        <v>0</v>
      </c>
    </row>
    <row r="8" customFormat="false" ht="12.75" hidden="false" customHeight="false" outlineLevel="0" collapsed="false">
      <c r="E8" s="12" t="str">
        <f aca="true">IF(RAND()&lt;=$C$4/$C$18,"RØD","SORT")</f>
        <v>SORT</v>
      </c>
      <c r="F8" s="11" t="n">
        <f aca="false">IF(E8="Rød",1,0)</f>
        <v>0</v>
      </c>
      <c r="H8" s="12" t="str">
        <f aca="false">E8</f>
        <v>SORT</v>
      </c>
      <c r="I8" s="12" t="str">
        <f aca="true">IF(RAND()&lt;=$C$4/$C$18,"RØD","SORT")</f>
        <v>SORT</v>
      </c>
      <c r="J8" s="11" t="n">
        <f aca="false">IF(I8="Rød",1,0)</f>
        <v>0</v>
      </c>
      <c r="L8" s="12" t="str">
        <f aca="false">E8</f>
        <v>SORT</v>
      </c>
      <c r="M8" s="12" t="str">
        <f aca="false">I8</f>
        <v>SORT</v>
      </c>
      <c r="N8" s="12" t="str">
        <f aca="true">IF(RAND()&lt;=$C$4/$C$18,"RØD","SORT")</f>
        <v>SORT</v>
      </c>
      <c r="O8" s="12" t="str">
        <f aca="true">IF(RAND()&lt;=$C$4/$C$18,"RØD","SORT")</f>
        <v>SORT</v>
      </c>
      <c r="P8" s="11" t="n">
        <f aca="false">IF(N8="Rød",1,0)</f>
        <v>0</v>
      </c>
      <c r="Q8" s="11" t="n">
        <f aca="false">IF(O8="Rød",1,0)</f>
        <v>0</v>
      </c>
    </row>
    <row r="9" customFormat="false" ht="12.75" hidden="false" customHeight="false" outlineLevel="0" collapsed="false">
      <c r="B9" s="11" t="n">
        <v>1</v>
      </c>
      <c r="E9" s="12" t="str">
        <f aca="true">IF(RAND()&lt;=$C$4/$C$18,"RØD","SORT")</f>
        <v>SORT</v>
      </c>
      <c r="F9" s="11" t="n">
        <f aca="false">IF(E9="Rød",1,0)</f>
        <v>0</v>
      </c>
      <c r="H9" s="12" t="str">
        <f aca="false">E9</f>
        <v>SORT</v>
      </c>
      <c r="I9" s="12" t="str">
        <f aca="true">IF(RAND()&lt;=$C$4/$C$18,"RØD","SORT")</f>
        <v>SORT</v>
      </c>
      <c r="J9" s="11" t="n">
        <f aca="false">IF(I9="Rød",1,0)</f>
        <v>0</v>
      </c>
      <c r="L9" s="12" t="str">
        <f aca="false">E9</f>
        <v>SORT</v>
      </c>
      <c r="M9" s="12" t="str">
        <f aca="false">I9</f>
        <v>SORT</v>
      </c>
      <c r="N9" s="12" t="str">
        <f aca="true">IF(RAND()&lt;=$C$4/$C$18,"RØD","SORT")</f>
        <v>SORT</v>
      </c>
      <c r="O9" s="12" t="str">
        <f aca="true">IF(RAND()&lt;=$C$4/$C$18,"RØD","SORT")</f>
        <v>SORT</v>
      </c>
      <c r="P9" s="11" t="n">
        <f aca="false">IF(N9="Rød",1,0)</f>
        <v>0</v>
      </c>
      <c r="Q9" s="11" t="n">
        <f aca="false">IF(O9="Rød",1,0)</f>
        <v>0</v>
      </c>
    </row>
    <row r="10" customFormat="false" ht="12.75" hidden="false" customHeight="false" outlineLevel="0" collapsed="false">
      <c r="E10" s="12" t="str">
        <f aca="true">IF(RAND()&lt;=$C$4/$C$18,"RØD","SORT")</f>
        <v>RØD</v>
      </c>
      <c r="F10" s="11" t="n">
        <f aca="false">IF(E10="Rød",1,0)</f>
        <v>1</v>
      </c>
      <c r="H10" s="12" t="str">
        <f aca="false">E10</f>
        <v>RØD</v>
      </c>
      <c r="I10" s="12" t="str">
        <f aca="true">IF(RAND()&lt;=$C$4/$C$18,"RØD","SORT")</f>
        <v>SORT</v>
      </c>
      <c r="J10" s="11" t="n">
        <f aca="false">IF(I10="Rød",1,0)</f>
        <v>0</v>
      </c>
      <c r="L10" s="12" t="str">
        <f aca="false">E10</f>
        <v>RØD</v>
      </c>
      <c r="M10" s="12" t="str">
        <f aca="false">I10</f>
        <v>SORT</v>
      </c>
      <c r="N10" s="12" t="str">
        <f aca="true">IF(RAND()&lt;=$C$4/$C$18,"RØD","SORT")</f>
        <v>SORT</v>
      </c>
      <c r="O10" s="12" t="str">
        <f aca="true">IF(RAND()&lt;=$C$4/$C$18,"RØD","SORT")</f>
        <v>SORT</v>
      </c>
      <c r="P10" s="11" t="n">
        <f aca="false">IF(N10="Rød",1,0)</f>
        <v>0</v>
      </c>
      <c r="Q10" s="11" t="n">
        <f aca="false">IF(O10="Rød",1,0)</f>
        <v>0</v>
      </c>
    </row>
    <row r="11" customFormat="false" ht="12.75" hidden="false" customHeight="false" outlineLevel="0" collapsed="false">
      <c r="E11" s="12" t="str">
        <f aca="true">IF(RAND()&lt;=$C$4/$C$18,"RØD","SORT")</f>
        <v>SORT</v>
      </c>
      <c r="F11" s="11" t="n">
        <f aca="false">IF(E11="Rød",1,0)</f>
        <v>0</v>
      </c>
      <c r="H11" s="12" t="str">
        <f aca="false">E11</f>
        <v>SORT</v>
      </c>
      <c r="I11" s="12" t="str">
        <f aca="true">IF(RAND()&lt;=$C$4/$C$18,"RØD","SORT")</f>
        <v>SORT</v>
      </c>
      <c r="J11" s="11" t="n">
        <f aca="false">IF(I11="Rød",1,0)</f>
        <v>0</v>
      </c>
      <c r="L11" s="12" t="str">
        <f aca="false">E11</f>
        <v>SORT</v>
      </c>
      <c r="M11" s="12" t="str">
        <f aca="false">I11</f>
        <v>SORT</v>
      </c>
      <c r="N11" s="12" t="str">
        <f aca="true">IF(RAND()&lt;=$C$4/$C$18,"RØD","SORT")</f>
        <v>SORT</v>
      </c>
      <c r="O11" s="12" t="str">
        <f aca="true">IF(RAND()&lt;=$C$4/$C$18,"RØD","SORT")</f>
        <v>SORT</v>
      </c>
      <c r="P11" s="11" t="n">
        <f aca="false">IF(N11="Rød",1,0)</f>
        <v>0</v>
      </c>
      <c r="Q11" s="11" t="n">
        <f aca="false">IF(O11="Rød",1,0)</f>
        <v>0</v>
      </c>
    </row>
    <row r="12" customFormat="false" ht="12.75" hidden="false" customHeight="false" outlineLevel="0" collapsed="false">
      <c r="E12" s="12" t="str">
        <f aca="true">IF(RAND()&lt;=$C$4/$C$18,"RØD","SORT")</f>
        <v>SORT</v>
      </c>
      <c r="F12" s="11" t="n">
        <f aca="false">IF(E12="Rød",1,0)</f>
        <v>0</v>
      </c>
      <c r="H12" s="12" t="str">
        <f aca="false">E12</f>
        <v>SORT</v>
      </c>
      <c r="I12" s="12" t="str">
        <f aca="true">IF(RAND()&lt;=$C$4/$C$18,"RØD","SORT")</f>
        <v>RØD</v>
      </c>
      <c r="J12" s="11" t="n">
        <f aca="false">IF(I12="Rød",1,0)</f>
        <v>1</v>
      </c>
      <c r="L12" s="12" t="str">
        <f aca="false">E12</f>
        <v>SORT</v>
      </c>
      <c r="M12" s="12" t="str">
        <f aca="false">I12</f>
        <v>RØD</v>
      </c>
      <c r="N12" s="12" t="str">
        <f aca="true">IF(RAND()&lt;=$C$4/$C$18,"RØD","SORT")</f>
        <v>SORT</v>
      </c>
      <c r="O12" s="12" t="str">
        <f aca="true">IF(RAND()&lt;=$C$4/$C$18,"RØD","SORT")</f>
        <v>SORT</v>
      </c>
      <c r="P12" s="11" t="n">
        <f aca="false">IF(N12="Rød",1,0)</f>
        <v>0</v>
      </c>
      <c r="Q12" s="11" t="n">
        <f aca="false">IF(O12="Rød",1,0)</f>
        <v>0</v>
      </c>
    </row>
    <row r="13" customFormat="false" ht="12.75" hidden="false" customHeight="false" outlineLevel="0" collapsed="false">
      <c r="E13" s="12" t="str">
        <f aca="true">IF(RAND()&lt;=$C$4/$C$18,"RØD","SORT")</f>
        <v>SORT</v>
      </c>
      <c r="F13" s="11" t="n">
        <f aca="false">IF(E13="Rød",1,0)</f>
        <v>0</v>
      </c>
      <c r="H13" s="12" t="str">
        <f aca="false">E13</f>
        <v>SORT</v>
      </c>
      <c r="I13" s="12" t="str">
        <f aca="true">IF(RAND()&lt;=$C$4/$C$18,"RØD","SORT")</f>
        <v>SORT</v>
      </c>
      <c r="J13" s="11" t="n">
        <f aca="false">IF(I13="Rød",1,0)</f>
        <v>0</v>
      </c>
      <c r="L13" s="12" t="str">
        <f aca="false">E13</f>
        <v>SORT</v>
      </c>
      <c r="M13" s="12" t="str">
        <f aca="false">I13</f>
        <v>SORT</v>
      </c>
      <c r="N13" s="12" t="str">
        <f aca="true">IF(RAND()&lt;=$C$4/$C$18,"RØD","SORT")</f>
        <v>SORT</v>
      </c>
      <c r="O13" s="12" t="str">
        <f aca="true">IF(RAND()&lt;=$C$4/$C$18,"RØD","SORT")</f>
        <v>SORT</v>
      </c>
      <c r="P13" s="11" t="n">
        <f aca="false">IF(N13="Rød",1,0)</f>
        <v>0</v>
      </c>
      <c r="Q13" s="11" t="n">
        <f aca="false">IF(O13="Rød",1,0)</f>
        <v>0</v>
      </c>
    </row>
    <row r="14" customFormat="false" ht="12.75" hidden="false" customHeight="false" outlineLevel="0" collapsed="false">
      <c r="F14" s="11"/>
      <c r="J14" s="11"/>
      <c r="P14" s="11"/>
      <c r="Q14" s="11"/>
    </row>
    <row r="15" customFormat="false" ht="12.75" hidden="false" customHeight="false" outlineLevel="0" collapsed="false">
      <c r="E15" s="13" t="n">
        <f aca="false">10-E16</f>
        <v>3</v>
      </c>
      <c r="F15" s="11"/>
      <c r="H15" s="14" t="n">
        <f aca="false">20-H16</f>
        <v>4</v>
      </c>
      <c r="I15" s="14"/>
      <c r="J15" s="11"/>
      <c r="L15" s="14" t="n">
        <f aca="false">40-L16</f>
        <v>6</v>
      </c>
      <c r="M15" s="14"/>
      <c r="N15" s="14"/>
      <c r="O15" s="14"/>
      <c r="P15" s="11"/>
      <c r="Q15" s="11"/>
    </row>
    <row r="16" customFormat="false" ht="12.75" hidden="false" customHeight="false" outlineLevel="0" collapsed="false">
      <c r="E16" s="15" t="n">
        <f aca="false">FREQUENCY(F4:F13,{0;0})</f>
        <v>7</v>
      </c>
      <c r="F16" s="11"/>
      <c r="H16" s="16" t="n">
        <f aca="false">J16+E16</f>
        <v>16</v>
      </c>
      <c r="I16" s="16"/>
      <c r="J16" s="11" t="n">
        <f aca="false">FREQUENCY(J4:J13,{0;0})</f>
        <v>9</v>
      </c>
      <c r="L16" s="16" t="n">
        <f aca="false">H16+P16+Q16</f>
        <v>34</v>
      </c>
      <c r="M16" s="16"/>
      <c r="N16" s="16"/>
      <c r="O16" s="16"/>
      <c r="P16" s="11" t="n">
        <f aca="false">FREQUENCY(P4:P13,{0;0})</f>
        <v>8</v>
      </c>
      <c r="Q16" s="11" t="n">
        <f aca="false">FREQUENCY(Q4:Q13,{0;0})</f>
        <v>10</v>
      </c>
    </row>
    <row r="18" customFormat="false" ht="12.75" hidden="false" customHeight="false" outlineLevel="0" collapsed="false">
      <c r="B18" s="17" t="s">
        <v>4</v>
      </c>
      <c r="C18" s="18" t="n">
        <v>20</v>
      </c>
    </row>
    <row r="19" customFormat="false" ht="12.75" hidden="false" customHeight="false" outlineLevel="0" collapsed="false">
      <c r="B19" s="19" t="s">
        <v>5</v>
      </c>
      <c r="C19" s="20" t="n">
        <v>5</v>
      </c>
    </row>
    <row r="25" customFormat="false" ht="12.75" hidden="false" customHeight="false" outlineLevel="0" collapsed="false">
      <c r="C25" s="21" t="s">
        <v>6</v>
      </c>
      <c r="G25" s="21" t="s">
        <v>7</v>
      </c>
      <c r="K25" s="21" t="s">
        <v>8</v>
      </c>
      <c r="T25" s="11"/>
    </row>
  </sheetData>
  <sheetProtection sheet="true" objects="true" scenarios="true"/>
  <mergeCells count="8">
    <mergeCell ref="H2:I2"/>
    <mergeCell ref="L2:O2"/>
    <mergeCell ref="H3:I3"/>
    <mergeCell ref="L3:O3"/>
    <mergeCell ref="H15:I15"/>
    <mergeCell ref="L15:O15"/>
    <mergeCell ref="H16:I16"/>
    <mergeCell ref="L16:O16"/>
  </mergeCells>
  <conditionalFormatting sqref="E4:E13 H4:I13 L4:O13">
    <cfRule type="cellIs" priority="2" operator="equal" aboveAverage="0" equalAverage="0" bottom="0" percent="0" rank="0" text="" dxfId="0">
      <formula>"RØ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7:19:24Z</dcterms:created>
  <dc:creator>Bo Boisen Pedersen</dc:creator>
  <dc:description/>
  <dc:language>en-US</dc:language>
  <cp:lastModifiedBy>Peter Lund</cp:lastModifiedBy>
  <dcterms:modified xsi:type="dcterms:W3CDTF">2001-07-30T10:04:16Z</dcterms:modified>
  <cp:revision>0</cp:revision>
  <dc:subject/>
  <dc:title/>
</cp:coreProperties>
</file>