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 </t>
  </si>
  <si>
    <t xml:space="preserve">PR. 100 GRAM</t>
  </si>
  <si>
    <t xml:space="preserve">PR.</t>
  </si>
  <si>
    <t xml:space="preserve">ANTAL</t>
  </si>
  <si>
    <t xml:space="preserve">DEN AKTUELLE ENERGIFORDELING</t>
  </si>
  <si>
    <t xml:space="preserve">Energi</t>
  </si>
  <si>
    <t xml:space="preserve">Fedt</t>
  </si>
  <si>
    <t xml:space="preserve">Kulhydrat</t>
  </si>
  <si>
    <t xml:space="preserve">Protein</t>
  </si>
  <si>
    <t xml:space="preserve">PORTION</t>
  </si>
  <si>
    <t xml:space="preserve">PORTIONER</t>
  </si>
  <si>
    <t xml:space="preserve">kJ</t>
  </si>
  <si>
    <t xml:space="preserve">g</t>
  </si>
  <si>
    <t xml:space="preserve">Cola</t>
  </si>
  <si>
    <t xml:space="preserve">Sodavand</t>
  </si>
  <si>
    <t xml:space="preserve">Sødmælk</t>
  </si>
  <si>
    <t xml:space="preserve">Letmælk</t>
  </si>
  <si>
    <t xml:space="preserve">Rugbrød</t>
  </si>
  <si>
    <t xml:space="preserve">Franskbrød</t>
  </si>
  <si>
    <t xml:space="preserve">Rugknækbrød</t>
  </si>
  <si>
    <t xml:space="preserve">Ost 30%</t>
  </si>
  <si>
    <t xml:space="preserve">Ost 45%</t>
  </si>
  <si>
    <t xml:space="preserve">Spegepølse</t>
  </si>
  <si>
    <t xml:space="preserve">Leverpostej</t>
  </si>
  <si>
    <t xml:space="preserve">Pålægschokolade</t>
  </si>
  <si>
    <t xml:space="preserve">Marmelade</t>
  </si>
  <si>
    <t xml:space="preserve">Smør</t>
  </si>
  <si>
    <t xml:space="preserve">Banan</t>
  </si>
  <si>
    <t xml:space="preserve">Æble</t>
  </si>
  <si>
    <t xml:space="preserve">Appelsin</t>
  </si>
  <si>
    <t xml:space="preserve">Sukker</t>
  </si>
  <si>
    <t xml:space="preserve">Havregryn</t>
  </si>
  <si>
    <t xml:space="preserve">i % =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9"/>
      <color rgb="FFFF0000"/>
      <name val="Geneva"/>
      <family val="0"/>
    </font>
    <font>
      <b val="true"/>
      <sz val="9"/>
      <color rgb="FF000000"/>
      <name val="Geneva"/>
      <family val="2"/>
    </font>
    <font>
      <sz val="12"/>
      <color rgb="FF0000FF"/>
      <name val="Times New Roman"/>
      <family val="0"/>
    </font>
    <font>
      <i val="true"/>
      <sz val="12"/>
      <color rgb="FF0000FF"/>
      <name val="Times New Roman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ksperimentarium!$J$3:$L$4</c:f>
              <c:multiLvlStrCache>
                <c:ptCount val="3"/>
                <c:lvl>
                  <c:pt idx="0">
                    <c:v>g</c:v>
                  </c:pt>
                  <c:pt idx="1">
                    <c:v>g</c:v>
                  </c:pt>
                  <c:pt idx="2">
                    <c:v>g</c:v>
                  </c:pt>
                </c:lvl>
                <c:lvl>
                  <c:pt idx="0">
                    <c:v>Fedt</c:v>
                  </c:pt>
                  <c:pt idx="1">
                    <c:v>Kulhydrat</c:v>
                  </c:pt>
                  <c:pt idx="2">
                    <c:v>Protein</c:v>
                  </c:pt>
                </c:lvl>
              </c:multiLvlStrCache>
            </c:multiLvlStrRef>
          </c:cat>
          <c:val>
            <c:numRef>
              <c:f>Eksperimentarium!$J$25:$L$25</c:f>
              <c:numCache>
                <c:formatCode>General</c:formatCode>
                <c:ptCount val="3"/>
                <c:pt idx="0">
                  <c:v>28.5788245039346</c:v>
                </c:pt>
                <c:pt idx="1">
                  <c:v>55.9565495688844</c:v>
                </c:pt>
                <c:pt idx="2">
                  <c:v>15.46462592718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0</xdr:rowOff>
    </xdr:from>
    <xdr:to>
      <xdr:col>4</xdr:col>
      <xdr:colOff>435240</xdr:colOff>
      <xdr:row>30</xdr:row>
      <xdr:rowOff>114480</xdr:rowOff>
    </xdr:to>
    <xdr:sp>
      <xdr:nvSpPr>
        <xdr:cNvPr id="0" name="Text 2"/>
        <xdr:cNvSpPr/>
      </xdr:nvSpPr>
      <xdr:spPr>
        <a:xfrm>
          <a:off x="279360" y="324000"/>
          <a:ext cx="3462840" cy="46483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rbejde videre med energimængden (kJ) i forskellige produkter til morgenmad eller et lille mellemmåltid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t supplerer oplysningerne i Matematrix 8, side 48 og 49, idét du i regnearket også kan se, hvor energien kommer fra: Fedt, kulhydrater eller protein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ammensæt din yndlingsmenu - og sammenlign den med den anbefalede fordeling af energimængde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s du indtaster dine portioner, vises den aktuelle energifordeling grafisk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20</xdr:row>
      <xdr:rowOff>57240</xdr:rowOff>
    </xdr:from>
    <xdr:to>
      <xdr:col>13</xdr:col>
      <xdr:colOff>124920</xdr:colOff>
      <xdr:row>42</xdr:row>
      <xdr:rowOff>56880</xdr:rowOff>
    </xdr:to>
    <xdr:graphicFrame>
      <xdr:nvGraphicFramePr>
        <xdr:cNvPr id="1" name="Chart 1"/>
        <xdr:cNvGraphicFramePr/>
      </xdr:nvGraphicFramePr>
      <xdr:xfrm>
        <a:off x="4441680" y="3050640"/>
        <a:ext cx="34516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6280</xdr:colOff>
      <xdr:row>23</xdr:row>
      <xdr:rowOff>105120</xdr:rowOff>
    </xdr:from>
    <xdr:to>
      <xdr:col>7</xdr:col>
      <xdr:colOff>547920</xdr:colOff>
      <xdr:row>37</xdr:row>
      <xdr:rowOff>28440</xdr:rowOff>
    </xdr:to>
    <xdr:sp>
      <xdr:nvSpPr>
        <xdr:cNvPr id="2" name="Text 2"/>
        <xdr:cNvSpPr/>
      </xdr:nvSpPr>
      <xdr:spPr>
        <a:xfrm>
          <a:off x="299160" y="3565080"/>
          <a:ext cx="4143240" cy="207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tabellen er nogle almindelige fødevarer til morgenmaden, hvor vi ser på, hvor energien kommer f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r anbefal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10–15% fra prote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øjst 35% fra fe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50–60% fra kulhydra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ammenlign fx sødmælk og letmælk: Du får stort set den samme mængde protein, men mindre fedt ved at drikke letmæl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Sammensæt nu </a:t>
          </a:r>
          <a:r>
            <a:rPr b="0" i="1" lang="en-US" sz="1200" spc="-1" strike="noStrike">
              <a:solidFill>
                <a:srgbClr val="0000ff"/>
              </a:solidFill>
              <a:latin typeface="Times New Roman"/>
            </a:rPr>
            <a:t>din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favorit–morgenmad ved at ændre i kolonnen med antal portion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2.42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7"/>
    <col collapsed="false" customWidth="true" hidden="false" outlineLevel="0" max="4" min="3" style="2" width="6.99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1" width="7.85"/>
    <col collapsed="false" customWidth="true" hidden="false" outlineLevel="0" max="8" min="8" style="1" width="10.42"/>
    <col collapsed="false" customWidth="true" hidden="false" outlineLevel="0" max="10" min="9" style="1" width="6.99"/>
    <col collapsed="false" customWidth="true" hidden="false" outlineLevel="0" max="11" min="11" style="1" width="8.56"/>
    <col collapsed="false" customWidth="true" hidden="false" outlineLevel="0" max="12" min="12" style="1" width="8.13"/>
    <col collapsed="false" customWidth="false" hidden="false" outlineLevel="0" max="257" min="13" style="1" width="12.42"/>
  </cols>
  <sheetData>
    <row r="1" customFormat="false" ht="6.95" hidden="false" customHeight="true" outlineLevel="0" collapsed="false"/>
    <row r="2" customFormat="false" ht="12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5" t="s">
        <v>3</v>
      </c>
      <c r="I2" s="6" t="s">
        <v>4</v>
      </c>
      <c r="J2" s="6"/>
      <c r="K2" s="6"/>
      <c r="L2" s="6"/>
    </row>
    <row r="3" customFormat="false" ht="12" hidden="false" customHeight="false" outlineLevel="0" collapsed="false">
      <c r="B3" s="7"/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10" t="s">
        <v>10</v>
      </c>
      <c r="I3" s="8" t="s">
        <v>5</v>
      </c>
      <c r="J3" s="8" t="s">
        <v>6</v>
      </c>
      <c r="K3" s="8" t="s">
        <v>7</v>
      </c>
      <c r="L3" s="9" t="s">
        <v>8</v>
      </c>
    </row>
    <row r="4" customFormat="false" ht="12.75" hidden="false" customHeight="false" outlineLevel="0" collapsed="false">
      <c r="B4" s="11"/>
      <c r="C4" s="12" t="s">
        <v>11</v>
      </c>
      <c r="D4" s="12" t="s">
        <v>12</v>
      </c>
      <c r="E4" s="12" t="s">
        <v>12</v>
      </c>
      <c r="F4" s="13" t="s">
        <v>12</v>
      </c>
      <c r="G4" s="13" t="s">
        <v>12</v>
      </c>
      <c r="H4" s="14"/>
      <c r="I4" s="12" t="s">
        <v>11</v>
      </c>
      <c r="J4" s="12" t="s">
        <v>12</v>
      </c>
      <c r="K4" s="12" t="s">
        <v>12</v>
      </c>
      <c r="L4" s="13" t="s">
        <v>12</v>
      </c>
    </row>
    <row r="5" customFormat="false" ht="12" hidden="false" customHeight="false" outlineLevel="0" collapsed="false">
      <c r="B5" s="15" t="s">
        <v>13</v>
      </c>
      <c r="C5" s="16" t="n">
        <v>181</v>
      </c>
      <c r="D5" s="17" t="n">
        <v>0</v>
      </c>
      <c r="E5" s="17" t="n">
        <v>10.5</v>
      </c>
      <c r="F5" s="18" t="n">
        <v>0</v>
      </c>
      <c r="G5" s="19" t="n">
        <v>250</v>
      </c>
      <c r="H5" s="20" t="n">
        <v>0</v>
      </c>
      <c r="I5" s="21" t="n">
        <f aca="false">G5*C5*H5/100</f>
        <v>0</v>
      </c>
      <c r="J5" s="17" t="n">
        <f aca="false">G5*D5*H5/100</f>
        <v>0</v>
      </c>
      <c r="K5" s="17" t="n">
        <f aca="false">G5*E5*H5/100</f>
        <v>0</v>
      </c>
      <c r="L5" s="18" t="n">
        <f aca="false">G5*F5*H5/100</f>
        <v>0</v>
      </c>
    </row>
    <row r="6" customFormat="false" ht="12" hidden="false" customHeight="false" outlineLevel="0" collapsed="false">
      <c r="B6" s="7" t="s">
        <v>14</v>
      </c>
      <c r="C6" s="22" t="n">
        <v>150</v>
      </c>
      <c r="D6" s="23" t="n">
        <v>0</v>
      </c>
      <c r="E6" s="23" t="n">
        <v>9</v>
      </c>
      <c r="F6" s="24" t="n">
        <v>0</v>
      </c>
      <c r="G6" s="25" t="n">
        <v>250</v>
      </c>
      <c r="H6" s="26" t="n">
        <v>0</v>
      </c>
      <c r="I6" s="27" t="n">
        <f aca="false">G6*C6*H6/100</f>
        <v>0</v>
      </c>
      <c r="J6" s="23" t="n">
        <f aca="false">G6*D6*H6/100</f>
        <v>0</v>
      </c>
      <c r="K6" s="23" t="n">
        <f aca="false">G6*E6*H6/100</f>
        <v>0</v>
      </c>
      <c r="L6" s="24" t="n">
        <f aca="false">G6*F6*H6/100</f>
        <v>0</v>
      </c>
    </row>
    <row r="7" customFormat="false" ht="12" hidden="false" customHeight="false" outlineLevel="0" collapsed="false">
      <c r="B7" s="15" t="s">
        <v>15</v>
      </c>
      <c r="C7" s="16" t="n">
        <v>270</v>
      </c>
      <c r="D7" s="17" t="n">
        <v>2.3</v>
      </c>
      <c r="E7" s="17" t="n">
        <v>6.6</v>
      </c>
      <c r="F7" s="18" t="n">
        <v>3.6</v>
      </c>
      <c r="G7" s="19" t="n">
        <v>200</v>
      </c>
      <c r="H7" s="20" t="n">
        <v>1</v>
      </c>
      <c r="I7" s="21" t="n">
        <f aca="false">G7*C7*H7/100</f>
        <v>540</v>
      </c>
      <c r="J7" s="17" t="n">
        <f aca="false">G7*D7*H7/100</f>
        <v>4.6</v>
      </c>
      <c r="K7" s="17" t="n">
        <f aca="false">G7*E7*H7/100</f>
        <v>13.2</v>
      </c>
      <c r="L7" s="18" t="n">
        <f aca="false">G7*F7*H7/100</f>
        <v>7.2</v>
      </c>
    </row>
    <row r="8" customFormat="false" ht="12" hidden="false" customHeight="false" outlineLevel="0" collapsed="false">
      <c r="B8" s="7" t="s">
        <v>16</v>
      </c>
      <c r="C8" s="22" t="n">
        <v>200</v>
      </c>
      <c r="D8" s="23" t="n">
        <v>1.7</v>
      </c>
      <c r="E8" s="23" t="n">
        <v>4.7</v>
      </c>
      <c r="F8" s="24" t="n">
        <v>3.5</v>
      </c>
      <c r="G8" s="25" t="n">
        <v>200</v>
      </c>
      <c r="H8" s="26" t="n">
        <v>0</v>
      </c>
      <c r="I8" s="27" t="n">
        <f aca="false">G8*C8*H8/100</f>
        <v>0</v>
      </c>
      <c r="J8" s="23" t="n">
        <f aca="false">G8*D8*H8/100</f>
        <v>0</v>
      </c>
      <c r="K8" s="23" t="n">
        <f aca="false">G8*E8*H8/100</f>
        <v>0</v>
      </c>
      <c r="L8" s="24" t="n">
        <f aca="false">G8*F8*H8/100</f>
        <v>0</v>
      </c>
    </row>
    <row r="9" customFormat="false" ht="12" hidden="false" customHeight="false" outlineLevel="0" collapsed="false">
      <c r="B9" s="15" t="s">
        <v>17</v>
      </c>
      <c r="C9" s="16" t="n">
        <v>990</v>
      </c>
      <c r="D9" s="17" t="n">
        <v>2</v>
      </c>
      <c r="E9" s="17" t="n">
        <v>39.5</v>
      </c>
      <c r="F9" s="18" t="n">
        <v>6.3</v>
      </c>
      <c r="G9" s="19" t="n">
        <v>25</v>
      </c>
      <c r="H9" s="20" t="n">
        <v>1</v>
      </c>
      <c r="I9" s="21" t="n">
        <f aca="false">G9*C9*H9/100</f>
        <v>247.5</v>
      </c>
      <c r="J9" s="17" t="n">
        <f aca="false">G9*D9*H9/100</f>
        <v>0.5</v>
      </c>
      <c r="K9" s="17" t="n">
        <f aca="false">G9*E9*H9/100</f>
        <v>9.875</v>
      </c>
      <c r="L9" s="18" t="n">
        <f aca="false">G9*F9*H9/100</f>
        <v>1.575</v>
      </c>
    </row>
    <row r="10" customFormat="false" ht="12" hidden="false" customHeight="false" outlineLevel="0" collapsed="false">
      <c r="B10" s="7" t="s">
        <v>18</v>
      </c>
      <c r="C10" s="22" t="n">
        <v>1170</v>
      </c>
      <c r="D10" s="23" t="n">
        <v>1.5</v>
      </c>
      <c r="E10" s="23" t="n">
        <v>49.5</v>
      </c>
      <c r="F10" s="24" t="n">
        <v>8</v>
      </c>
      <c r="G10" s="25" t="n">
        <v>15</v>
      </c>
      <c r="H10" s="26" t="n">
        <v>1</v>
      </c>
      <c r="I10" s="27" t="n">
        <f aca="false">G10*C10*H10/100</f>
        <v>175.5</v>
      </c>
      <c r="J10" s="23" t="n">
        <f aca="false">G10*D10*H10/100</f>
        <v>0.225</v>
      </c>
      <c r="K10" s="23" t="n">
        <f aca="false">G10*E10*H10/100</f>
        <v>7.425</v>
      </c>
      <c r="L10" s="24" t="n">
        <f aca="false">G10*F10*H10/100</f>
        <v>1.2</v>
      </c>
    </row>
    <row r="11" customFormat="false" ht="12" hidden="false" customHeight="false" outlineLevel="0" collapsed="false">
      <c r="B11" s="15" t="s">
        <v>19</v>
      </c>
      <c r="C11" s="16" t="n">
        <v>1323</v>
      </c>
      <c r="D11" s="17" t="n">
        <v>2.3</v>
      </c>
      <c r="E11" s="17" t="n">
        <v>65.4</v>
      </c>
      <c r="F11" s="18" t="n">
        <v>7.2</v>
      </c>
      <c r="G11" s="19" t="n">
        <v>12</v>
      </c>
      <c r="H11" s="20" t="n">
        <v>1</v>
      </c>
      <c r="I11" s="21" t="n">
        <f aca="false">G11*C11*H11/100</f>
        <v>158.76</v>
      </c>
      <c r="J11" s="17" t="n">
        <f aca="false">G11*D11*H11/100</f>
        <v>0.276</v>
      </c>
      <c r="K11" s="17" t="n">
        <f aca="false">G11*E11*H11/100</f>
        <v>7.848</v>
      </c>
      <c r="L11" s="18" t="n">
        <f aca="false">G11*F11*H11/100</f>
        <v>0.864</v>
      </c>
    </row>
    <row r="12" customFormat="false" ht="12" hidden="false" customHeight="false" outlineLevel="0" collapsed="false">
      <c r="B12" s="7" t="s">
        <v>20</v>
      </c>
      <c r="C12" s="22" t="n">
        <v>1100</v>
      </c>
      <c r="D12" s="23" t="n">
        <v>9.5</v>
      </c>
      <c r="E12" s="23" t="n">
        <v>0.1</v>
      </c>
      <c r="F12" s="24" t="n">
        <v>29.5</v>
      </c>
      <c r="G12" s="25" t="n">
        <v>20</v>
      </c>
      <c r="H12" s="26" t="n">
        <v>0</v>
      </c>
      <c r="I12" s="27" t="n">
        <f aca="false">G12*C12*H12/100</f>
        <v>0</v>
      </c>
      <c r="J12" s="23" t="n">
        <f aca="false">G12*D12*H12/100</f>
        <v>0</v>
      </c>
      <c r="K12" s="23" t="n">
        <f aca="false">G12*E12*H12/100</f>
        <v>0</v>
      </c>
      <c r="L12" s="24" t="n">
        <f aca="false">G12*F12*H12/100</f>
        <v>0</v>
      </c>
    </row>
    <row r="13" customFormat="false" ht="12" hidden="false" customHeight="false" outlineLevel="0" collapsed="false">
      <c r="B13" s="15" t="s">
        <v>21</v>
      </c>
      <c r="C13" s="16" t="n">
        <v>1380</v>
      </c>
      <c r="D13" s="17" t="n">
        <v>25.4</v>
      </c>
      <c r="E13" s="17" t="n">
        <v>0.1</v>
      </c>
      <c r="F13" s="18" t="n">
        <v>24.6</v>
      </c>
      <c r="G13" s="19" t="n">
        <v>20</v>
      </c>
      <c r="H13" s="20" t="n">
        <v>0</v>
      </c>
      <c r="I13" s="21" t="n">
        <f aca="false">G13*C13*H13/100</f>
        <v>0</v>
      </c>
      <c r="J13" s="17" t="n">
        <f aca="false">G13*D13*H13/100</f>
        <v>0</v>
      </c>
      <c r="K13" s="17" t="n">
        <f aca="false">G13*E13*H13/100</f>
        <v>0</v>
      </c>
      <c r="L13" s="18" t="n">
        <f aca="false">G13*F13*H13/100</f>
        <v>0</v>
      </c>
    </row>
    <row r="14" customFormat="false" ht="12" hidden="false" customHeight="false" outlineLevel="0" collapsed="false">
      <c r="B14" s="7" t="s">
        <v>22</v>
      </c>
      <c r="C14" s="22" t="n">
        <v>2793</v>
      </c>
      <c r="D14" s="23" t="n">
        <v>67.5</v>
      </c>
      <c r="E14" s="23" t="n">
        <v>0.2</v>
      </c>
      <c r="F14" s="24" t="n">
        <v>13.2</v>
      </c>
      <c r="G14" s="25" t="n">
        <v>10</v>
      </c>
      <c r="H14" s="26" t="n">
        <v>2</v>
      </c>
      <c r="I14" s="27" t="n">
        <f aca="false">G14*C14*H14/100</f>
        <v>558.6</v>
      </c>
      <c r="J14" s="23" t="n">
        <f aca="false">G14*D14*H14/100</f>
        <v>13.5</v>
      </c>
      <c r="K14" s="23" t="n">
        <f aca="false">G14*E14*H14/100</f>
        <v>0.04</v>
      </c>
      <c r="L14" s="24" t="n">
        <f aca="false">G14*F14*H14/100</f>
        <v>2.64</v>
      </c>
    </row>
    <row r="15" customFormat="false" ht="12" hidden="false" customHeight="false" outlineLevel="0" collapsed="false">
      <c r="B15" s="15" t="s">
        <v>23</v>
      </c>
      <c r="C15" s="16" t="n">
        <v>1176</v>
      </c>
      <c r="D15" s="17" t="n">
        <v>22.3</v>
      </c>
      <c r="E15" s="17" t="n">
        <v>8.7</v>
      </c>
      <c r="F15" s="18" t="n">
        <v>10.5</v>
      </c>
      <c r="G15" s="19" t="n">
        <v>20</v>
      </c>
      <c r="H15" s="20" t="n">
        <v>1</v>
      </c>
      <c r="I15" s="21" t="n">
        <f aca="false">G15*C15*H15/100</f>
        <v>235.2</v>
      </c>
      <c r="J15" s="17" t="n">
        <f aca="false">G15*D15*H15/100</f>
        <v>4.46</v>
      </c>
      <c r="K15" s="17" t="n">
        <f aca="false">G15*E15*H15/100</f>
        <v>1.74</v>
      </c>
      <c r="L15" s="18" t="n">
        <f aca="false">G15*F15*H15/100</f>
        <v>2.1</v>
      </c>
    </row>
    <row r="16" customFormat="false" ht="12" hidden="false" customHeight="false" outlineLevel="0" collapsed="false">
      <c r="B16" s="7" t="s">
        <v>24</v>
      </c>
      <c r="C16" s="22" t="n">
        <v>2251</v>
      </c>
      <c r="D16" s="23" t="n">
        <v>29</v>
      </c>
      <c r="E16" s="23" t="n">
        <v>61</v>
      </c>
      <c r="F16" s="24" t="n">
        <v>6.5</v>
      </c>
      <c r="G16" s="25" t="n">
        <v>4</v>
      </c>
      <c r="H16" s="26" t="n">
        <v>0</v>
      </c>
      <c r="I16" s="27" t="n">
        <f aca="false">G16*C16*H16/100</f>
        <v>0</v>
      </c>
      <c r="J16" s="23" t="n">
        <f aca="false">G16*D16*H16/100</f>
        <v>0</v>
      </c>
      <c r="K16" s="23" t="n">
        <f aca="false">G16*E16*H16/100</f>
        <v>0</v>
      </c>
      <c r="L16" s="24" t="n">
        <f aca="false">G16*F16*H16/100</f>
        <v>0</v>
      </c>
    </row>
    <row r="17" customFormat="false" ht="12" hidden="false" customHeight="false" outlineLevel="0" collapsed="false">
      <c r="B17" s="15" t="s">
        <v>25</v>
      </c>
      <c r="C17" s="16" t="n">
        <v>950</v>
      </c>
      <c r="D17" s="17" t="n">
        <v>0.2</v>
      </c>
      <c r="E17" s="17" t="n">
        <v>58.3</v>
      </c>
      <c r="F17" s="18" t="n">
        <v>0.4</v>
      </c>
      <c r="G17" s="19" t="n">
        <v>10</v>
      </c>
      <c r="H17" s="20" t="n">
        <v>1</v>
      </c>
      <c r="I17" s="21" t="n">
        <f aca="false">G17*C17*H17/100</f>
        <v>95</v>
      </c>
      <c r="J17" s="17" t="n">
        <f aca="false">G17*D17*H17/100</f>
        <v>0.02</v>
      </c>
      <c r="K17" s="17" t="n">
        <f aca="false">G17*E17*H17/100</f>
        <v>5.83</v>
      </c>
      <c r="L17" s="18" t="n">
        <f aca="false">G17*F17*H17/100</f>
        <v>0.04</v>
      </c>
    </row>
    <row r="18" customFormat="false" ht="12" hidden="false" customHeight="false" outlineLevel="0" collapsed="false">
      <c r="B18" s="7" t="s">
        <v>26</v>
      </c>
      <c r="C18" s="22" t="n">
        <v>3100</v>
      </c>
      <c r="D18" s="23" t="n">
        <v>83</v>
      </c>
      <c r="E18" s="23" t="n">
        <v>0.6</v>
      </c>
      <c r="F18" s="24" t="n">
        <v>0.5</v>
      </c>
      <c r="G18" s="25" t="n">
        <v>8</v>
      </c>
      <c r="H18" s="26" t="n">
        <v>1</v>
      </c>
      <c r="I18" s="27" t="n">
        <f aca="false">G18*C18*H18/100</f>
        <v>248</v>
      </c>
      <c r="J18" s="23" t="n">
        <f aca="false">G18*D18*H18/100</f>
        <v>6.64</v>
      </c>
      <c r="K18" s="23" t="n">
        <f aca="false">G18*E18*H18/100</f>
        <v>0.048</v>
      </c>
      <c r="L18" s="24" t="n">
        <f aca="false">G18*F18*H18/100</f>
        <v>0.04</v>
      </c>
    </row>
    <row r="19" customFormat="false" ht="12" hidden="false" customHeight="false" outlineLevel="0" collapsed="false">
      <c r="B19" s="15" t="s">
        <v>27</v>
      </c>
      <c r="C19" s="16" t="n">
        <v>353</v>
      </c>
      <c r="D19" s="17" t="n">
        <v>0.2</v>
      </c>
      <c r="E19" s="17" t="n">
        <v>19.2</v>
      </c>
      <c r="F19" s="18" t="n">
        <v>1.1</v>
      </c>
      <c r="G19" s="19" t="n">
        <v>70</v>
      </c>
      <c r="H19" s="20" t="n">
        <v>1</v>
      </c>
      <c r="I19" s="21" t="n">
        <f aca="false">G19*C19*H19/100</f>
        <v>247.1</v>
      </c>
      <c r="J19" s="17" t="n">
        <f aca="false">G19*D19*H19/100</f>
        <v>0.14</v>
      </c>
      <c r="K19" s="17" t="n">
        <f aca="false">G19*E19*H19/100</f>
        <v>13.44</v>
      </c>
      <c r="L19" s="18" t="n">
        <f aca="false">G19*F19*H19/100</f>
        <v>0.77</v>
      </c>
    </row>
    <row r="20" customFormat="false" ht="12" hidden="false" customHeight="false" outlineLevel="0" collapsed="false">
      <c r="B20" s="7" t="s">
        <v>28</v>
      </c>
      <c r="C20" s="22" t="n">
        <v>147</v>
      </c>
      <c r="D20" s="23" t="n">
        <v>0.1</v>
      </c>
      <c r="E20" s="23" t="n">
        <v>8.1</v>
      </c>
      <c r="F20" s="24" t="n">
        <v>0.3</v>
      </c>
      <c r="G20" s="25" t="n">
        <v>140</v>
      </c>
      <c r="H20" s="26" t="n">
        <v>0</v>
      </c>
      <c r="I20" s="27" t="n">
        <f aca="false">G20*C20*H20/100</f>
        <v>0</v>
      </c>
      <c r="J20" s="23" t="n">
        <f aca="false">G20*D20*H20/100</f>
        <v>0</v>
      </c>
      <c r="K20" s="23" t="n">
        <f aca="false">G20*E20*H20/100</f>
        <v>0</v>
      </c>
      <c r="L20" s="24" t="n">
        <f aca="false">G20*F20*H20/100</f>
        <v>0</v>
      </c>
    </row>
    <row r="21" customFormat="false" ht="12" hidden="false" customHeight="false" outlineLevel="0" collapsed="false">
      <c r="B21" s="15" t="s">
        <v>29</v>
      </c>
      <c r="C21" s="16" t="n">
        <v>180</v>
      </c>
      <c r="D21" s="17" t="n">
        <v>0</v>
      </c>
      <c r="E21" s="17" t="n">
        <v>8.3</v>
      </c>
      <c r="F21" s="18" t="n">
        <v>0.9</v>
      </c>
      <c r="G21" s="19" t="n">
        <v>140</v>
      </c>
      <c r="H21" s="20" t="n">
        <v>0</v>
      </c>
      <c r="I21" s="21" t="n">
        <f aca="false">G21*C21*H21/100</f>
        <v>0</v>
      </c>
      <c r="J21" s="17" t="n">
        <f aca="false">G21*D21*H21/100</f>
        <v>0</v>
      </c>
      <c r="K21" s="17" t="n">
        <f aca="false">G21*E21*H21/100</f>
        <v>0</v>
      </c>
      <c r="L21" s="18" t="n">
        <f aca="false">G21*F21*H21/100</f>
        <v>0</v>
      </c>
    </row>
    <row r="22" customFormat="false" ht="12" hidden="false" customHeight="false" outlineLevel="0" collapsed="false">
      <c r="B22" s="7" t="s">
        <v>30</v>
      </c>
      <c r="C22" s="22" t="n">
        <v>1697</v>
      </c>
      <c r="D22" s="23" t="n">
        <v>0</v>
      </c>
      <c r="E22" s="23" t="n">
        <v>99.8</v>
      </c>
      <c r="F22" s="24" t="n">
        <v>0</v>
      </c>
      <c r="G22" s="25" t="n">
        <v>8</v>
      </c>
      <c r="H22" s="26" t="n">
        <v>0</v>
      </c>
      <c r="I22" s="27" t="n">
        <f aca="false">G22*C22*H22/100</f>
        <v>0</v>
      </c>
      <c r="J22" s="23" t="n">
        <f aca="false">G22*D22*H22/100</f>
        <v>0</v>
      </c>
      <c r="K22" s="23" t="n">
        <f aca="false">G22*E22*H22/100</f>
        <v>0</v>
      </c>
      <c r="L22" s="24" t="n">
        <f aca="false">G22*F22*H22/100</f>
        <v>0</v>
      </c>
    </row>
    <row r="23" customFormat="false" ht="12.75" hidden="false" customHeight="false" outlineLevel="0" collapsed="false">
      <c r="B23" s="28" t="s">
        <v>31</v>
      </c>
      <c r="C23" s="29" t="n">
        <v>1630</v>
      </c>
      <c r="D23" s="30" t="n">
        <v>6.5</v>
      </c>
      <c r="E23" s="30" t="n">
        <v>58.7</v>
      </c>
      <c r="F23" s="31" t="n">
        <v>12.7</v>
      </c>
      <c r="G23" s="32" t="n">
        <v>70</v>
      </c>
      <c r="H23" s="33" t="n">
        <v>0</v>
      </c>
      <c r="I23" s="34" t="n">
        <f aca="false">G23*C23*H23/100</f>
        <v>0</v>
      </c>
      <c r="J23" s="30" t="n">
        <f aca="false">G23*D23*H23/100</f>
        <v>0</v>
      </c>
      <c r="K23" s="30" t="n">
        <f aca="false">G23*E23*H23/100</f>
        <v>0</v>
      </c>
      <c r="L23" s="31" t="n">
        <f aca="false">G23*F23*H23/100</f>
        <v>0</v>
      </c>
    </row>
    <row r="24" customFormat="false" ht="12.75" hidden="false" customHeight="false" outlineLevel="0" collapsed="false">
      <c r="I24" s="35" t="n">
        <f aca="false">SUM(I5:I23)</f>
        <v>2505.66</v>
      </c>
      <c r="J24" s="36" t="n">
        <f aca="false">SUM(J5:J23)</f>
        <v>30.361</v>
      </c>
      <c r="K24" s="37" t="n">
        <f aca="false">SUM(K5:K23)</f>
        <v>59.446</v>
      </c>
      <c r="L24" s="38" t="n">
        <f aca="false">SUM(L5:L23)</f>
        <v>16.429</v>
      </c>
    </row>
    <row r="25" customFormat="false" ht="12.75" hidden="false" customHeight="false" outlineLevel="0" collapsed="false">
      <c r="I25" s="39" t="s">
        <v>32</v>
      </c>
      <c r="J25" s="40" t="n">
        <f aca="false">J24/(J24+K24+L24)*100</f>
        <v>28.5788245039346</v>
      </c>
      <c r="K25" s="40" t="n">
        <f aca="false">K24/(J24+K24+L24)*100</f>
        <v>55.9565495688844</v>
      </c>
      <c r="L25" s="41" t="n">
        <f aca="false">L24/(J24+K24+L24)*100</f>
        <v>15.464625927181</v>
      </c>
    </row>
  </sheetData>
  <sheetProtection sheet="true" objects="true" scenarios="true"/>
  <mergeCells count="2">
    <mergeCell ref="C2:F2"/>
    <mergeCell ref="I2:L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3:28:33Z</dcterms:created>
  <dc:creator>Bo Boisen Pedersen</dc:creator>
  <dc:description/>
  <dc:language>en-US</dc:language>
  <cp:lastModifiedBy>Peter Lund</cp:lastModifiedBy>
  <cp:lastPrinted>1999-12-05T21:27:43Z</cp:lastPrinted>
  <dcterms:modified xsi:type="dcterms:W3CDTF">2001-07-30T09:53:38Z</dcterms:modified>
  <cp:revision>0</cp:revision>
  <dc:subject/>
  <dc:title/>
</cp:coreProperties>
</file>