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Tabeller" sheetId="4" state="visible" r:id="rId5"/>
    <sheet name="Eksperimentariu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Beløb</t>
  </si>
  <si>
    <t xml:space="preserve">Afrundet</t>
  </si>
  <si>
    <r>
      <rPr>
        <b val="true"/>
        <sz val="18"/>
        <color rgb="FFFF0000"/>
        <rFont val="Times New Roman"/>
        <family val="0"/>
      </rPr>
      <t xml:space="preserve">Beløb</t>
    </r>
    <r>
      <rPr>
        <b val="true"/>
        <sz val="18"/>
        <rFont val="Times New Roman"/>
        <family val="0"/>
      </rPr>
      <t xml:space="preserve"> afrundes til nærmeste…</t>
    </r>
  </si>
  <si>
    <t xml:space="preserve">5 øre</t>
  </si>
  <si>
    <t xml:space="preserve">10 øre</t>
  </si>
  <si>
    <t xml:space="preserve">25 øre</t>
  </si>
  <si>
    <t xml:space="preserve">1 krone</t>
  </si>
  <si>
    <t xml:space="preserve">10 kroner</t>
  </si>
  <si>
    <t xml:space="preserve">100 kroner</t>
  </si>
  <si>
    <t xml:space="preserve">250 kroner</t>
  </si>
  <si>
    <t xml:space="preserve">500 kroner</t>
  </si>
  <si>
    <t xml:space="preserve">1000 kroner</t>
  </si>
  <si>
    <t xml:space="preserve">SUM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sz val="12"/>
      <color rgb="FF000000"/>
      <name val="Times New Roman"/>
      <family val="0"/>
    </font>
    <font>
      <b val="true"/>
      <sz val="18"/>
      <color rgb="FFFF0000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0000FF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4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4"/>
      <color rgb="FFFF0000"/>
      <name val="Times New Roman"/>
      <family val="0"/>
    </font>
    <font>
      <sz val="9"/>
      <color rgb="FFFF0000"/>
      <name val="Geneva"/>
      <family val="0"/>
    </font>
    <font>
      <b val="true"/>
      <sz val="18"/>
      <color rgb="FFFF0000"/>
      <name val="Times New Roman"/>
      <family val="0"/>
    </font>
    <font>
      <b val="true"/>
      <sz val="18"/>
      <name val="Times New Roman"/>
      <family val="0"/>
    </font>
    <font>
      <b val="true"/>
      <sz val="9"/>
      <color rgb="FFFF0000"/>
      <name val="Geneva"/>
      <family val="0"/>
    </font>
    <font>
      <b val="true"/>
      <sz val="9"/>
      <color rgb="FF0000FF"/>
      <name val="Geneva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1</xdr:row>
      <xdr:rowOff>66960</xdr:rowOff>
    </xdr:from>
    <xdr:to>
      <xdr:col>6</xdr:col>
      <xdr:colOff>271440</xdr:colOff>
      <xdr:row>31</xdr:row>
      <xdr:rowOff>76320</xdr:rowOff>
    </xdr:to>
    <xdr:sp>
      <xdr:nvSpPr>
        <xdr:cNvPr id="0" name="Text 1"/>
        <xdr:cNvSpPr/>
      </xdr:nvSpPr>
      <xdr:spPr>
        <a:xfrm>
          <a:off x="196200" y="219240"/>
          <a:ext cx="4555800" cy="45813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arbejde med afrundings-algoritmer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(Se opgave 35, side 157 i Matematrix 8)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ndtast selv algoritmen for 25 øres afrunding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er får du hjælp til indtastningen af algoritmen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suden er der supplerende opgaver om andre afrunding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Tabell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Færdiglavede afrundingstabell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indtaster ét eller flere beløb, og så vises summen af beløbene samt forskellige afrundinger af summen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160</xdr:colOff>
      <xdr:row>1</xdr:row>
      <xdr:rowOff>0</xdr:rowOff>
    </xdr:from>
    <xdr:to>
      <xdr:col>6</xdr:col>
      <xdr:colOff>541440</xdr:colOff>
      <xdr:row>8</xdr:row>
      <xdr:rowOff>95400</xdr:rowOff>
    </xdr:to>
    <xdr:sp>
      <xdr:nvSpPr>
        <xdr:cNvPr id="1" name="Text 1"/>
        <xdr:cNvSpPr/>
      </xdr:nvSpPr>
      <xdr:spPr>
        <a:xfrm>
          <a:off x="2706120" y="200160"/>
          <a:ext cx="2091240" cy="1495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en formel, hvor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1) Beløbet i B7 ganges med 4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2) Læg 0,5 ti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3) Smid eventuelle decimaler væ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4) Dividér med 4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6</xdr:row>
      <xdr:rowOff>95400</xdr:rowOff>
    </xdr:from>
    <xdr:to>
      <xdr:col>3</xdr:col>
      <xdr:colOff>578880</xdr:colOff>
      <xdr:row>6</xdr:row>
      <xdr:rowOff>95400</xdr:rowOff>
    </xdr:to>
    <xdr:sp>
      <xdr:nvSpPr>
        <xdr:cNvPr id="2" name="Line 2"/>
        <xdr:cNvSpPr/>
      </xdr:nvSpPr>
      <xdr:spPr>
        <a:xfrm flipH="1">
          <a:off x="2146680" y="1295640"/>
          <a:ext cx="56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4320</xdr:colOff>
      <xdr:row>1</xdr:row>
      <xdr:rowOff>19080</xdr:rowOff>
    </xdr:from>
    <xdr:to>
      <xdr:col>6</xdr:col>
      <xdr:colOff>597960</xdr:colOff>
      <xdr:row>14</xdr:row>
      <xdr:rowOff>152640</xdr:rowOff>
    </xdr:to>
    <xdr:sp>
      <xdr:nvSpPr>
        <xdr:cNvPr id="3" name="Text 3"/>
        <xdr:cNvSpPr/>
      </xdr:nvSpPr>
      <xdr:spPr>
        <a:xfrm>
          <a:off x="2874600" y="171360"/>
          <a:ext cx="2203920" cy="221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en formel, hvor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1) Beløbet i B7 ganges med 4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2) Læg 0,5 ti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3) Smid eventuelle decimaler væ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4) Dividér med 4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tarten på formlen er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=HELTAL(B7*4+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tsæt selv og afprøv den ved at indsætte forkellige beløb i B7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20</xdr:colOff>
      <xdr:row>6</xdr:row>
      <xdr:rowOff>76680</xdr:rowOff>
    </xdr:from>
    <xdr:to>
      <xdr:col>3</xdr:col>
      <xdr:colOff>625320</xdr:colOff>
      <xdr:row>6</xdr:row>
      <xdr:rowOff>76680</xdr:rowOff>
    </xdr:to>
    <xdr:sp>
      <xdr:nvSpPr>
        <xdr:cNvPr id="4" name="Line 4"/>
        <xdr:cNvSpPr/>
      </xdr:nvSpPr>
      <xdr:spPr>
        <a:xfrm flipH="1">
          <a:off x="2277000" y="1038600"/>
          <a:ext cx="58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15</xdr:row>
      <xdr:rowOff>47520</xdr:rowOff>
    </xdr:from>
    <xdr:to>
      <xdr:col>6</xdr:col>
      <xdr:colOff>168480</xdr:colOff>
      <xdr:row>36</xdr:row>
      <xdr:rowOff>95040</xdr:rowOff>
    </xdr:to>
    <xdr:sp>
      <xdr:nvSpPr>
        <xdr:cNvPr id="5" name="Text 5"/>
        <xdr:cNvSpPr/>
      </xdr:nvSpPr>
      <xdr:spPr>
        <a:xfrm>
          <a:off x="93240" y="2428920"/>
          <a:ext cx="4555800" cy="32479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Opgaver med andre afrunding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1)</a:t>
          </a:r>
          <a:r>
            <a:rPr b="0" lang="en-US" sz="1200" spc="-1" strike="noStrike">
              <a:latin typeface="Times New Roman"/>
            </a:rPr>
            <a:t> I formlen ganges og divideres med 4. Hvorfor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2)</a:t>
          </a:r>
          <a:r>
            <a:rPr b="0" lang="en-US" sz="1200" spc="-1" strike="noStrike">
              <a:latin typeface="Times New Roman"/>
            </a:rPr>
            <a:t> Ændr formlen, så den afrunder til nærmeste 5 øre. Hvilket tal skal 4 erstattes med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3)</a:t>
          </a:r>
          <a:r>
            <a:rPr b="0" lang="en-US" sz="1200" spc="-1" strike="noStrike">
              <a:latin typeface="Times New Roman"/>
            </a:rPr>
            <a:t> Ændr dernæst formlen, så den afrunder til nærmeste 10 øre. Hvilket tal skal nu benyttes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4)</a:t>
          </a:r>
          <a:r>
            <a:rPr b="0" lang="en-US" sz="1200" spc="-1" strike="noStrike">
              <a:latin typeface="Times New Roman"/>
            </a:rPr>
            <a:t> Nu bliver det sværere! Formlen skal ændres, så den afrunder til nærmeste 1 krone. Og bagefter til fx nærmeste 10, 100, 250, 500 og 1000 kron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is du er helt blank, så tag et kig på næste faneblad </a:t>
          </a:r>
          <a:r>
            <a:rPr b="1" lang="en-US" sz="1200" spc="-1" strike="noStrike">
              <a:latin typeface="Times New Roman"/>
            </a:rPr>
            <a:t>Tabeller </a:t>
          </a:r>
          <a:r>
            <a:rPr b="0" lang="en-US" sz="1200" spc="-1" strike="noStrike">
              <a:latin typeface="Times New Roman"/>
            </a:rPr>
            <a:t>-, men først når du har prøvet.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NB</a:t>
          </a:r>
          <a:r>
            <a:rPr b="0" lang="en-US" sz="1200" spc="-1" strike="noStrike">
              <a:latin typeface="Times New Roman"/>
            </a:rPr>
            <a:t>: Svar på opgave 1, 2 og 3 kan du se længere nede på dette fanebla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23840</xdr:rowOff>
    </xdr:from>
    <xdr:to>
      <xdr:col>6</xdr:col>
      <xdr:colOff>588600</xdr:colOff>
      <xdr:row>108</xdr:row>
      <xdr:rowOff>95040</xdr:rowOff>
    </xdr:to>
    <xdr:sp>
      <xdr:nvSpPr>
        <xdr:cNvPr id="6" name="Text 6"/>
        <xdr:cNvSpPr/>
      </xdr:nvSpPr>
      <xdr:spPr>
        <a:xfrm>
          <a:off x="746640" y="15154200"/>
          <a:ext cx="4322520" cy="1495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Svar til opgaverne 1, 2 og 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1)</a:t>
          </a:r>
          <a:r>
            <a:rPr b="0" lang="en-US" sz="1200" spc="-1" strike="noStrike">
              <a:latin typeface="Times New Roman"/>
            </a:rPr>
            <a:t> 25 øre er 1/4 af en kro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2)</a:t>
          </a:r>
          <a:r>
            <a:rPr b="0" lang="en-US" sz="1200" spc="-1" strike="noStrike">
              <a:latin typeface="Times New Roman"/>
            </a:rPr>
            <a:t> 20, da 5 øre er 1/20 af en kron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3)</a:t>
          </a:r>
          <a:r>
            <a:rPr b="0" lang="en-US" sz="1200" spc="-1" strike="noStrike">
              <a:latin typeface="Times New Roman"/>
            </a:rPr>
            <a:t> 10, da..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9</xdr:row>
      <xdr:rowOff>143280</xdr:rowOff>
    </xdr:from>
    <xdr:to>
      <xdr:col>2</xdr:col>
      <xdr:colOff>522360</xdr:colOff>
      <xdr:row>19</xdr:row>
      <xdr:rowOff>76320</xdr:rowOff>
    </xdr:to>
    <xdr:sp>
      <xdr:nvSpPr>
        <xdr:cNvPr id="7" name="AutoShape 3"/>
        <xdr:cNvSpPr/>
      </xdr:nvSpPr>
      <xdr:spPr>
        <a:xfrm>
          <a:off x="578520" y="1953000"/>
          <a:ext cx="1362600" cy="1942920"/>
        </a:xfrm>
        <a:prstGeom prst="rightArrowCallout">
          <a:avLst>
            <a:gd name="adj1" fmla="val 35651"/>
            <a:gd name="adj2" fmla="val 35647"/>
            <a:gd name="adj3" fmla="val 16667"/>
            <a:gd name="adj4" fmla="val 6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</xdr:row>
      <xdr:rowOff>104760</xdr:rowOff>
    </xdr:from>
    <xdr:to>
      <xdr:col>2</xdr:col>
      <xdr:colOff>383040</xdr:colOff>
      <xdr:row>5</xdr:row>
      <xdr:rowOff>200160</xdr:rowOff>
    </xdr:to>
    <xdr:sp>
      <xdr:nvSpPr>
        <xdr:cNvPr id="8" name="Text 4"/>
        <xdr:cNvSpPr/>
      </xdr:nvSpPr>
      <xdr:spPr>
        <a:xfrm>
          <a:off x="140040" y="704880"/>
          <a:ext cx="16617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ét eller flere beløb i de blå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421875" defaultRowHeight="1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10.84765625" defaultRowHeight="15.75" zeroHeight="false" outlineLevelRow="0" outlineLevelCol="0"/>
  <cols>
    <col collapsed="false" customWidth="false" hidden="false" outlineLevel="0" max="257" min="1" style="1" width="10.84"/>
  </cols>
  <sheetData>
    <row r="6" s="2" customFormat="true" ht="15.75" hidden="false" customHeight="false" outlineLevel="0" collapsed="false">
      <c r="B6" s="3" t="s">
        <v>0</v>
      </c>
      <c r="C6" s="3" t="s">
        <v>1</v>
      </c>
    </row>
    <row r="7" customFormat="false" ht="15.75" hidden="false" customHeight="false" outlineLevel="0" collapsed="false">
      <c r="B7" s="4"/>
      <c r="C7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11.421875" defaultRowHeight="12" zeroHeight="false" outlineLevelRow="0" outlineLevelCol="0"/>
  <sheetData>
    <row r="6" customFormat="false" ht="15.75" hidden="false" customHeight="false" outlineLevel="0" collapsed="false">
      <c r="B6" s="3" t="s">
        <v>0</v>
      </c>
      <c r="C6" s="3" t="s">
        <v>1</v>
      </c>
    </row>
    <row r="7" customFormat="false" ht="15.75" hidden="false" customHeight="false" outlineLevel="0" collapsed="false">
      <c r="B7" s="4"/>
      <c r="C7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6" width="6.13"/>
    <col collapsed="false" customWidth="true" hidden="false" outlineLevel="0" max="4" min="3" style="6" width="7.27"/>
    <col collapsed="false" customWidth="true" hidden="false" outlineLevel="0" max="5" min="5" style="7" width="1.84"/>
    <col collapsed="false" customWidth="true" hidden="false" outlineLevel="0" max="6" min="6" style="8" width="5.85"/>
    <col collapsed="false" customWidth="true" hidden="false" outlineLevel="0" max="7" min="7" style="9" width="7.99"/>
    <col collapsed="false" customWidth="true" hidden="false" outlineLevel="0" max="8" min="8" style="9" width="10.13"/>
    <col collapsed="false" customWidth="true" hidden="false" outlineLevel="0" max="9" min="9" style="9" width="11.27"/>
    <col collapsed="false" customWidth="true" hidden="false" outlineLevel="0" max="10" min="10" style="7" width="1.84"/>
    <col collapsed="false" customWidth="true" hidden="false" outlineLevel="0" max="11" min="11" style="10" width="5.7"/>
    <col collapsed="false" customWidth="true" hidden="false" outlineLevel="0" max="12" min="12" style="11" width="10.84"/>
    <col collapsed="false" customWidth="true" hidden="false" outlineLevel="0" max="13" min="13" style="11" width="11.27"/>
    <col collapsed="false" customWidth="true" hidden="false" outlineLevel="0" max="14" min="14" style="11" width="12.42"/>
  </cols>
  <sheetData>
    <row r="1" customFormat="false" ht="39" hidden="false" customHeight="tru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8" customFormat="true" ht="12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5"/>
      <c r="F2" s="16"/>
      <c r="G2" s="16" t="s">
        <v>6</v>
      </c>
      <c r="H2" s="16" t="s">
        <v>7</v>
      </c>
      <c r="I2" s="16" t="s">
        <v>8</v>
      </c>
      <c r="J2" s="17"/>
      <c r="L2" s="19" t="s">
        <v>9</v>
      </c>
      <c r="M2" s="19" t="s">
        <v>10</v>
      </c>
      <c r="N2" s="19" t="s">
        <v>11</v>
      </c>
      <c r="O2" s="20"/>
    </row>
    <row r="4" customFormat="false" ht="12" hidden="false" customHeight="false" outlineLevel="0" collapsed="false">
      <c r="A4" s="5" t="n">
        <v>10.01</v>
      </c>
      <c r="B4" s="6" t="n">
        <f aca="false">INT(A4*20+0.5)/20</f>
        <v>10</v>
      </c>
      <c r="C4" s="6" t="n">
        <f aca="false">INT(A4*10+0.5)/10</f>
        <v>10</v>
      </c>
      <c r="D4" s="6" t="n">
        <f aca="false">INT(A4*4+0.5)/4</f>
        <v>10</v>
      </c>
      <c r="F4" s="8" t="n">
        <v>45</v>
      </c>
      <c r="G4" s="6" t="n">
        <f aca="false">INT(F4+0.5)</f>
        <v>45</v>
      </c>
      <c r="H4" s="6" t="n">
        <f aca="false">INT((F4+5)/10)*10</f>
        <v>50</v>
      </c>
      <c r="I4" s="6" t="n">
        <f aca="false">INT((F4+50)/100)*100</f>
        <v>0</v>
      </c>
      <c r="K4" s="10" t="n">
        <v>0</v>
      </c>
      <c r="L4" s="11" t="n">
        <f aca="false">INT((K4+125)/250)*250</f>
        <v>0</v>
      </c>
      <c r="M4" s="11" t="n">
        <f aca="false">INT((K4+250)/500)*500</f>
        <v>0</v>
      </c>
      <c r="N4" s="11" t="n">
        <f aca="false">INT((K4+500)/1000)*1000</f>
        <v>0</v>
      </c>
    </row>
    <row r="5" customFormat="false" ht="12" hidden="false" customHeight="false" outlineLevel="0" collapsed="false">
      <c r="A5" s="5" t="n">
        <v>10.02</v>
      </c>
      <c r="B5" s="6" t="n">
        <f aca="false">INT(A5*20+0.5)/20</f>
        <v>10</v>
      </c>
      <c r="C5" s="6" t="n">
        <f aca="false">INT(A5*10+0.5)/10</f>
        <v>10</v>
      </c>
      <c r="D5" s="6" t="n">
        <f aca="false">INT(A5*4+0.5)/4</f>
        <v>10</v>
      </c>
      <c r="F5" s="8" t="n">
        <v>45.5</v>
      </c>
      <c r="G5" s="6" t="n">
        <f aca="false">INT(F5+0.5)</f>
        <v>46</v>
      </c>
      <c r="H5" s="6" t="n">
        <f aca="false">INT((F5+5)/10)*10</f>
        <v>50</v>
      </c>
      <c r="I5" s="6" t="n">
        <f aca="false">INT((F5+50)/100)*100</f>
        <v>0</v>
      </c>
      <c r="K5" s="10" t="n">
        <v>100</v>
      </c>
      <c r="L5" s="11" t="n">
        <f aca="false">INT((K5+125)/250)*250</f>
        <v>0</v>
      </c>
      <c r="M5" s="11" t="n">
        <f aca="false">INT((K5+250)/500)*500</f>
        <v>0</v>
      </c>
      <c r="N5" s="11" t="n">
        <f aca="false">INT((K5+500)/1000)*1000</f>
        <v>0</v>
      </c>
    </row>
    <row r="6" customFormat="false" ht="12" hidden="false" customHeight="false" outlineLevel="0" collapsed="false">
      <c r="A6" s="5" t="n">
        <v>10.03</v>
      </c>
      <c r="B6" s="6" t="n">
        <f aca="false">INT(A6*20+0.5)/20</f>
        <v>10.05</v>
      </c>
      <c r="C6" s="6" t="n">
        <f aca="false">INT(A6*10+0.5)/10</f>
        <v>10</v>
      </c>
      <c r="D6" s="6" t="n">
        <f aca="false">INT(A6*4+0.5)/4</f>
        <v>10</v>
      </c>
      <c r="F6" s="8" t="n">
        <v>46</v>
      </c>
      <c r="G6" s="6" t="n">
        <f aca="false">INT(F6+0.5)</f>
        <v>46</v>
      </c>
      <c r="H6" s="6" t="n">
        <f aca="false">INT((F6+5)/10)*10</f>
        <v>50</v>
      </c>
      <c r="I6" s="6" t="n">
        <f aca="false">INT((F6+50)/100)*100</f>
        <v>0</v>
      </c>
      <c r="K6" s="10" t="n">
        <v>200</v>
      </c>
      <c r="L6" s="11" t="n">
        <f aca="false">INT((K6+125)/250)*250</f>
        <v>250</v>
      </c>
      <c r="M6" s="11" t="n">
        <f aca="false">INT((K6+250)/500)*500</f>
        <v>0</v>
      </c>
      <c r="N6" s="11" t="n">
        <f aca="false">INT((K6+500)/1000)*1000</f>
        <v>0</v>
      </c>
    </row>
    <row r="7" customFormat="false" ht="12" hidden="false" customHeight="false" outlineLevel="0" collapsed="false">
      <c r="A7" s="5" t="n">
        <v>10.04</v>
      </c>
      <c r="B7" s="6" t="n">
        <f aca="false">INT(A7*20+0.5)/20</f>
        <v>10.05</v>
      </c>
      <c r="C7" s="6" t="n">
        <f aca="false">INT(A7*10+0.5)/10</f>
        <v>10</v>
      </c>
      <c r="D7" s="6" t="n">
        <f aca="false">INT(A7*4+0.5)/4</f>
        <v>10</v>
      </c>
      <c r="F7" s="8" t="n">
        <v>46.5</v>
      </c>
      <c r="G7" s="6" t="n">
        <f aca="false">INT(F7+0.5)</f>
        <v>47</v>
      </c>
      <c r="H7" s="6" t="n">
        <f aca="false">INT((F7+5)/10)*10</f>
        <v>50</v>
      </c>
      <c r="I7" s="6" t="n">
        <f aca="false">INT((F7+50)/100)*100</f>
        <v>0</v>
      </c>
      <c r="K7" s="10" t="n">
        <v>300</v>
      </c>
      <c r="L7" s="11" t="n">
        <f aca="false">INT((K7+125)/250)*250</f>
        <v>250</v>
      </c>
      <c r="M7" s="11" t="n">
        <f aca="false">INT((K7+250)/500)*500</f>
        <v>500</v>
      </c>
      <c r="N7" s="11" t="n">
        <f aca="false">INT((K7+500)/1000)*1000</f>
        <v>0</v>
      </c>
    </row>
    <row r="8" customFormat="false" ht="12" hidden="false" customHeight="false" outlineLevel="0" collapsed="false">
      <c r="A8" s="5" t="n">
        <v>10.05</v>
      </c>
      <c r="B8" s="6" t="n">
        <f aca="false">INT(A8*20+0.5)/20</f>
        <v>10.05</v>
      </c>
      <c r="C8" s="6" t="n">
        <f aca="false">INT(A8*10+0.5)/10</f>
        <v>10.1</v>
      </c>
      <c r="D8" s="6" t="n">
        <f aca="false">INT(A8*4+0.5)/4</f>
        <v>10</v>
      </c>
      <c r="F8" s="8" t="n">
        <v>47</v>
      </c>
      <c r="G8" s="6" t="n">
        <f aca="false">INT(F8+0.5)</f>
        <v>47</v>
      </c>
      <c r="H8" s="6" t="n">
        <f aca="false">INT((F8+5)/10)*10</f>
        <v>50</v>
      </c>
      <c r="I8" s="6" t="n">
        <f aca="false">INT((F8+50)/100)*100</f>
        <v>0</v>
      </c>
      <c r="K8" s="10" t="n">
        <v>400</v>
      </c>
      <c r="L8" s="11" t="n">
        <f aca="false">INT((K8+125)/250)*250</f>
        <v>500</v>
      </c>
      <c r="M8" s="11" t="n">
        <f aca="false">INT((K8+250)/500)*500</f>
        <v>500</v>
      </c>
      <c r="N8" s="11" t="n">
        <f aca="false">INT((K8+500)/1000)*1000</f>
        <v>0</v>
      </c>
    </row>
    <row r="9" customFormat="false" ht="12" hidden="false" customHeight="false" outlineLevel="0" collapsed="false">
      <c r="A9" s="5" t="n">
        <v>10.06</v>
      </c>
      <c r="B9" s="6" t="n">
        <f aca="false">INT(A9*20+0.5)/20</f>
        <v>10.05</v>
      </c>
      <c r="C9" s="6" t="n">
        <f aca="false">INT(A9*10+0.5)/10</f>
        <v>10.1</v>
      </c>
      <c r="D9" s="6" t="n">
        <f aca="false">INT(A9*4+0.5)/4</f>
        <v>10</v>
      </c>
      <c r="F9" s="8" t="n">
        <v>47.5</v>
      </c>
      <c r="G9" s="6" t="n">
        <f aca="false">INT(F9+0.5)</f>
        <v>48</v>
      </c>
      <c r="H9" s="6" t="n">
        <f aca="false">INT((F9+5)/10)*10</f>
        <v>50</v>
      </c>
      <c r="I9" s="6" t="n">
        <f aca="false">INT((F9+50)/100)*100</f>
        <v>0</v>
      </c>
      <c r="K9" s="10" t="n">
        <v>500</v>
      </c>
      <c r="L9" s="11" t="n">
        <f aca="false">INT((K9+125)/250)*250</f>
        <v>500</v>
      </c>
      <c r="M9" s="11" t="n">
        <f aca="false">INT((K9+250)/500)*500</f>
        <v>500</v>
      </c>
      <c r="N9" s="11" t="n">
        <f aca="false">INT((K9+500)/1000)*1000</f>
        <v>1000</v>
      </c>
    </row>
    <row r="10" customFormat="false" ht="12" hidden="false" customHeight="false" outlineLevel="0" collapsed="false">
      <c r="A10" s="5" t="n">
        <v>10.07</v>
      </c>
      <c r="B10" s="6" t="n">
        <f aca="false">INT(A10*20+0.5)/20</f>
        <v>10.05</v>
      </c>
      <c r="C10" s="6" t="n">
        <f aca="false">INT(A10*10+0.5)/10</f>
        <v>10.1</v>
      </c>
      <c r="D10" s="6" t="n">
        <f aca="false">INT(A10*4+0.5)/4</f>
        <v>10</v>
      </c>
      <c r="F10" s="8" t="n">
        <v>48</v>
      </c>
      <c r="G10" s="6" t="n">
        <f aca="false">INT(F10+0.5)</f>
        <v>48</v>
      </c>
      <c r="H10" s="6" t="n">
        <f aca="false">INT((F10+5)/10)*10</f>
        <v>50</v>
      </c>
      <c r="I10" s="6" t="n">
        <f aca="false">INT((F10+50)/100)*100</f>
        <v>0</v>
      </c>
      <c r="K10" s="10" t="n">
        <v>600</v>
      </c>
      <c r="L10" s="11" t="n">
        <f aca="false">INT((K10+125)/250)*250</f>
        <v>500</v>
      </c>
      <c r="M10" s="11" t="n">
        <f aca="false">INT((K10+250)/500)*500</f>
        <v>500</v>
      </c>
      <c r="N10" s="11" t="n">
        <f aca="false">INT((K10+500)/1000)*1000</f>
        <v>1000</v>
      </c>
    </row>
    <row r="11" customFormat="false" ht="12" hidden="false" customHeight="false" outlineLevel="0" collapsed="false">
      <c r="A11" s="5" t="n">
        <v>10.08</v>
      </c>
      <c r="B11" s="6" t="n">
        <f aca="false">INT(A11*20+0.5)/20</f>
        <v>10.1</v>
      </c>
      <c r="C11" s="6" t="n">
        <f aca="false">INT(A11*10+0.5)/10</f>
        <v>10.1</v>
      </c>
      <c r="D11" s="6" t="n">
        <f aca="false">INT(A11*4+0.5)/4</f>
        <v>10</v>
      </c>
      <c r="F11" s="8" t="n">
        <v>48.5</v>
      </c>
      <c r="G11" s="6" t="n">
        <f aca="false">INT(F11+0.5)</f>
        <v>49</v>
      </c>
      <c r="H11" s="6" t="n">
        <f aca="false">INT((F11+5)/10)*10</f>
        <v>50</v>
      </c>
      <c r="I11" s="6" t="n">
        <f aca="false">INT((F11+50)/100)*100</f>
        <v>0</v>
      </c>
      <c r="K11" s="10" t="n">
        <v>700</v>
      </c>
      <c r="L11" s="11" t="n">
        <f aca="false">INT((K11+125)/250)*250</f>
        <v>750</v>
      </c>
      <c r="M11" s="11" t="n">
        <f aca="false">INT((K11+250)/500)*500</f>
        <v>500</v>
      </c>
      <c r="N11" s="11" t="n">
        <f aca="false">INT((K11+500)/1000)*1000</f>
        <v>1000</v>
      </c>
    </row>
    <row r="12" customFormat="false" ht="12" hidden="false" customHeight="false" outlineLevel="0" collapsed="false">
      <c r="A12" s="5" t="n">
        <v>10.09</v>
      </c>
      <c r="B12" s="6" t="n">
        <f aca="false">INT(A12*20+0.5)/20</f>
        <v>10.1</v>
      </c>
      <c r="C12" s="6" t="n">
        <f aca="false">INT(A12*10+0.5)/10</f>
        <v>10.1</v>
      </c>
      <c r="D12" s="6" t="n">
        <f aca="false">INT(A12*4+0.5)/4</f>
        <v>10</v>
      </c>
      <c r="F12" s="8" t="n">
        <v>49</v>
      </c>
      <c r="G12" s="6" t="n">
        <f aca="false">INT(F12+0.5)</f>
        <v>49</v>
      </c>
      <c r="H12" s="6" t="n">
        <f aca="false">INT((F12+5)/10)*10</f>
        <v>50</v>
      </c>
      <c r="I12" s="6" t="n">
        <f aca="false">INT((F12+50)/100)*100</f>
        <v>0</v>
      </c>
      <c r="K12" s="10" t="n">
        <v>800</v>
      </c>
      <c r="L12" s="11" t="n">
        <f aca="false">INT((K12+125)/250)*250</f>
        <v>750</v>
      </c>
      <c r="M12" s="11" t="n">
        <f aca="false">INT((K12+250)/500)*500</f>
        <v>1000</v>
      </c>
      <c r="N12" s="11" t="n">
        <f aca="false">INT((K12+500)/1000)*1000</f>
        <v>1000</v>
      </c>
    </row>
    <row r="13" customFormat="false" ht="12" hidden="false" customHeight="false" outlineLevel="0" collapsed="false">
      <c r="A13" s="5" t="n">
        <v>10.1</v>
      </c>
      <c r="B13" s="6" t="n">
        <f aca="false">INT(A13*20+0.5)/20</f>
        <v>10.1</v>
      </c>
      <c r="C13" s="6" t="n">
        <f aca="false">INT(A13*10+0.5)/10</f>
        <v>10.1</v>
      </c>
      <c r="D13" s="6" t="n">
        <f aca="false">INT(A13*4+0.5)/4</f>
        <v>10</v>
      </c>
      <c r="F13" s="8" t="n">
        <v>49.5</v>
      </c>
      <c r="G13" s="6" t="n">
        <f aca="false">INT(F13+0.5)</f>
        <v>50</v>
      </c>
      <c r="H13" s="6" t="n">
        <f aca="false">INT((F13+5)/10)*10</f>
        <v>50</v>
      </c>
      <c r="I13" s="6" t="n">
        <f aca="false">INT((F13+50)/100)*100</f>
        <v>0</v>
      </c>
      <c r="K13" s="10" t="n">
        <v>900</v>
      </c>
      <c r="L13" s="11" t="n">
        <f aca="false">INT((K13+125)/250)*250</f>
        <v>1000</v>
      </c>
      <c r="M13" s="11" t="n">
        <f aca="false">INT((K13+250)/500)*500</f>
        <v>1000</v>
      </c>
      <c r="N13" s="11" t="n">
        <f aca="false">INT((K13+500)/1000)*1000</f>
        <v>1000</v>
      </c>
    </row>
    <row r="14" customFormat="false" ht="12" hidden="false" customHeight="false" outlineLevel="0" collapsed="false">
      <c r="A14" s="5" t="n">
        <v>10.11</v>
      </c>
      <c r="B14" s="6" t="n">
        <f aca="false">INT(A14*20+0.5)/20</f>
        <v>10.1</v>
      </c>
      <c r="C14" s="6" t="n">
        <f aca="false">INT(A14*10+0.5)/10</f>
        <v>10.1</v>
      </c>
      <c r="D14" s="6" t="n">
        <f aca="false">INT(A14*4+0.5)/4</f>
        <v>10</v>
      </c>
      <c r="F14" s="8" t="n">
        <v>50</v>
      </c>
      <c r="G14" s="6" t="n">
        <f aca="false">INT(F14+0.5)</f>
        <v>50</v>
      </c>
      <c r="H14" s="6" t="n">
        <f aca="false">INT((F14+5)/10)*10</f>
        <v>50</v>
      </c>
      <c r="I14" s="6" t="n">
        <f aca="false">INT((F14+50)/100)*100</f>
        <v>100</v>
      </c>
      <c r="K14" s="10" t="n">
        <v>1000</v>
      </c>
      <c r="L14" s="11" t="n">
        <f aca="false">INT((K14+125)/250)*250</f>
        <v>1000</v>
      </c>
      <c r="M14" s="11" t="n">
        <f aca="false">INT((K14+250)/500)*500</f>
        <v>1000</v>
      </c>
      <c r="N14" s="11" t="n">
        <f aca="false">INT((K14+500)/1000)*1000</f>
        <v>1000</v>
      </c>
    </row>
    <row r="15" customFormat="false" ht="12" hidden="false" customHeight="false" outlineLevel="0" collapsed="false">
      <c r="A15" s="5" t="n">
        <v>10.12</v>
      </c>
      <c r="B15" s="6" t="n">
        <f aca="false">INT(A15*20+0.5)/20</f>
        <v>10.1</v>
      </c>
      <c r="C15" s="6" t="n">
        <f aca="false">INT(A15*10+0.5)/10</f>
        <v>10.1</v>
      </c>
      <c r="D15" s="6" t="n">
        <f aca="false">INT(A15*4+0.5)/4</f>
        <v>10</v>
      </c>
      <c r="F15" s="8" t="n">
        <v>50.5</v>
      </c>
      <c r="G15" s="6" t="n">
        <f aca="false">INT(F15+0.5)</f>
        <v>51</v>
      </c>
      <c r="H15" s="6" t="n">
        <f aca="false">INT((F15+5)/10)*10</f>
        <v>50</v>
      </c>
      <c r="I15" s="6" t="n">
        <f aca="false">INT((F15+50)/100)*100</f>
        <v>100</v>
      </c>
      <c r="K15" s="10" t="n">
        <v>1100</v>
      </c>
      <c r="L15" s="11" t="n">
        <f aca="false">INT((K15+125)/250)*250</f>
        <v>1000</v>
      </c>
      <c r="M15" s="11" t="n">
        <f aca="false">INT((K15+250)/500)*500</f>
        <v>1000</v>
      </c>
      <c r="N15" s="11" t="n">
        <f aca="false">INT((K15+500)/1000)*1000</f>
        <v>1000</v>
      </c>
    </row>
    <row r="16" customFormat="false" ht="12" hidden="false" customHeight="false" outlineLevel="0" collapsed="false">
      <c r="A16" s="5" t="n">
        <v>10.13</v>
      </c>
      <c r="B16" s="6" t="n">
        <f aca="false">INT(A16*20+0.5)/20</f>
        <v>10.15</v>
      </c>
      <c r="C16" s="6" t="n">
        <f aca="false">INT(A16*10+0.5)/10</f>
        <v>10.1</v>
      </c>
      <c r="D16" s="6" t="n">
        <f aca="false">INT(A16*4+0.5)/4</f>
        <v>10.25</v>
      </c>
      <c r="F16" s="8" t="n">
        <v>51</v>
      </c>
      <c r="G16" s="6" t="n">
        <f aca="false">INT(F16+0.5)</f>
        <v>51</v>
      </c>
      <c r="H16" s="6" t="n">
        <f aca="false">INT((F16+5)/10)*10</f>
        <v>50</v>
      </c>
      <c r="I16" s="6" t="n">
        <f aca="false">INT((F16+50)/100)*100</f>
        <v>100</v>
      </c>
      <c r="K16" s="10" t="n">
        <v>1200</v>
      </c>
      <c r="L16" s="11" t="n">
        <f aca="false">INT((K16+125)/250)*250</f>
        <v>1250</v>
      </c>
      <c r="M16" s="11" t="n">
        <f aca="false">INT((K16+250)/500)*500</f>
        <v>1000</v>
      </c>
      <c r="N16" s="11" t="n">
        <f aca="false">INT((K16+500)/1000)*1000</f>
        <v>1000</v>
      </c>
    </row>
    <row r="17" customFormat="false" ht="12" hidden="false" customHeight="false" outlineLevel="0" collapsed="false">
      <c r="A17" s="5" t="n">
        <v>10.14</v>
      </c>
      <c r="B17" s="6" t="n">
        <f aca="false">INT(A17*20+0.5)/20</f>
        <v>10.15</v>
      </c>
      <c r="C17" s="6" t="n">
        <f aca="false">INT(A17*10+0.5)/10</f>
        <v>10.1</v>
      </c>
      <c r="D17" s="6" t="n">
        <f aca="false">INT(A17*4+0.5)/4</f>
        <v>10.25</v>
      </c>
      <c r="F17" s="8" t="n">
        <v>51.5</v>
      </c>
      <c r="G17" s="6" t="n">
        <f aca="false">INT(F17+0.5)</f>
        <v>52</v>
      </c>
      <c r="H17" s="6" t="n">
        <f aca="false">INT((F17+5)/10)*10</f>
        <v>50</v>
      </c>
      <c r="I17" s="6" t="n">
        <f aca="false">INT((F17+50)/100)*100</f>
        <v>100</v>
      </c>
      <c r="K17" s="10" t="n">
        <v>1300</v>
      </c>
      <c r="L17" s="11" t="n">
        <f aca="false">INT((K17+125)/250)*250</f>
        <v>1250</v>
      </c>
      <c r="M17" s="11" t="n">
        <f aca="false">INT((K17+250)/500)*500</f>
        <v>1500</v>
      </c>
      <c r="N17" s="11" t="n">
        <f aca="false">INT((K17+500)/1000)*1000</f>
        <v>1000</v>
      </c>
    </row>
    <row r="18" customFormat="false" ht="12" hidden="false" customHeight="false" outlineLevel="0" collapsed="false">
      <c r="A18" s="5" t="n">
        <v>10.15</v>
      </c>
      <c r="B18" s="6" t="n">
        <f aca="false">INT(A18*20+0.5)/20</f>
        <v>10.15</v>
      </c>
      <c r="C18" s="6" t="n">
        <f aca="false">INT(A18*10+0.5)/10</f>
        <v>10.2</v>
      </c>
      <c r="D18" s="6" t="n">
        <f aca="false">INT(A18*4+0.5)/4</f>
        <v>10.25</v>
      </c>
      <c r="F18" s="8" t="n">
        <v>52</v>
      </c>
      <c r="G18" s="6" t="n">
        <f aca="false">INT(F18+0.5)</f>
        <v>52</v>
      </c>
      <c r="H18" s="6" t="n">
        <f aca="false">INT((F18+5)/10)*10</f>
        <v>50</v>
      </c>
      <c r="I18" s="6" t="n">
        <f aca="false">INT((F18+50)/100)*100</f>
        <v>100</v>
      </c>
      <c r="K18" s="10" t="n">
        <v>1400</v>
      </c>
      <c r="L18" s="11" t="n">
        <f aca="false">INT((K18+125)/250)*250</f>
        <v>1500</v>
      </c>
      <c r="M18" s="11" t="n">
        <f aca="false">INT((K18+250)/500)*500</f>
        <v>1500</v>
      </c>
      <c r="N18" s="11" t="n">
        <f aca="false">INT((K18+500)/1000)*1000</f>
        <v>1000</v>
      </c>
    </row>
    <row r="19" customFormat="false" ht="12" hidden="false" customHeight="false" outlineLevel="0" collapsed="false">
      <c r="A19" s="5" t="n">
        <v>10.16</v>
      </c>
      <c r="B19" s="6" t="n">
        <f aca="false">INT(A19*20+0.5)/20</f>
        <v>10.15</v>
      </c>
      <c r="C19" s="6" t="n">
        <f aca="false">INT(A19*10+0.5)/10</f>
        <v>10.2</v>
      </c>
      <c r="D19" s="6" t="n">
        <f aca="false">INT(A19*4+0.5)/4</f>
        <v>10.25</v>
      </c>
      <c r="F19" s="8" t="n">
        <v>52.5</v>
      </c>
      <c r="G19" s="6" t="n">
        <f aca="false">INT(F19+0.5)</f>
        <v>53</v>
      </c>
      <c r="H19" s="6" t="n">
        <f aca="false">INT((F19+5)/10)*10</f>
        <v>50</v>
      </c>
      <c r="I19" s="6" t="n">
        <f aca="false">INT((F19+50)/100)*100</f>
        <v>100</v>
      </c>
      <c r="K19" s="10" t="n">
        <v>1500</v>
      </c>
      <c r="L19" s="11" t="n">
        <f aca="false">INT((K19+125)/250)*250</f>
        <v>1500</v>
      </c>
      <c r="M19" s="11" t="n">
        <f aca="false">INT((K19+250)/500)*500</f>
        <v>1500</v>
      </c>
      <c r="N19" s="11" t="n">
        <f aca="false">INT((K19+500)/1000)*1000</f>
        <v>2000</v>
      </c>
    </row>
    <row r="20" customFormat="false" ht="12" hidden="false" customHeight="false" outlineLevel="0" collapsed="false">
      <c r="A20" s="5" t="n">
        <v>10.17</v>
      </c>
      <c r="B20" s="6" t="n">
        <f aca="false">INT(A20*20+0.5)/20</f>
        <v>10.15</v>
      </c>
      <c r="C20" s="6" t="n">
        <f aca="false">INT(A20*10+0.5)/10</f>
        <v>10.2</v>
      </c>
      <c r="D20" s="6" t="n">
        <f aca="false">INT(A20*4+0.5)/4</f>
        <v>10.25</v>
      </c>
      <c r="F20" s="8" t="n">
        <v>53</v>
      </c>
      <c r="G20" s="6" t="n">
        <f aca="false">INT(F20+0.5)</f>
        <v>53</v>
      </c>
      <c r="H20" s="6" t="n">
        <f aca="false">INT((F20+5)/10)*10</f>
        <v>50</v>
      </c>
      <c r="I20" s="6" t="n">
        <f aca="false">INT((F20+50)/100)*100</f>
        <v>100</v>
      </c>
      <c r="K20" s="10" t="n">
        <v>1600</v>
      </c>
      <c r="L20" s="11" t="n">
        <f aca="false">INT((K20+125)/250)*250</f>
        <v>1500</v>
      </c>
      <c r="M20" s="11" t="n">
        <f aca="false">INT((K20+250)/500)*500</f>
        <v>1500</v>
      </c>
      <c r="N20" s="11" t="n">
        <f aca="false">INT((K20+500)/1000)*1000</f>
        <v>2000</v>
      </c>
    </row>
    <row r="21" customFormat="false" ht="12" hidden="false" customHeight="false" outlineLevel="0" collapsed="false">
      <c r="A21" s="5" t="n">
        <v>10.18</v>
      </c>
      <c r="B21" s="6" t="n">
        <f aca="false">INT(A21*20+0.5)/20</f>
        <v>10.2</v>
      </c>
      <c r="C21" s="6" t="n">
        <f aca="false">INT(A21*10+0.5)/10</f>
        <v>10.2</v>
      </c>
      <c r="D21" s="6" t="n">
        <f aca="false">INT(A21*4+0.5)/4</f>
        <v>10.25</v>
      </c>
      <c r="F21" s="8" t="n">
        <v>53.5</v>
      </c>
      <c r="G21" s="6" t="n">
        <f aca="false">INT(F21+0.5)</f>
        <v>54</v>
      </c>
      <c r="H21" s="6" t="n">
        <f aca="false">INT((F21+5)/10)*10</f>
        <v>50</v>
      </c>
      <c r="I21" s="6" t="n">
        <f aca="false">INT((F21+50)/100)*100</f>
        <v>100</v>
      </c>
      <c r="K21" s="10" t="n">
        <v>1700</v>
      </c>
      <c r="L21" s="11" t="n">
        <f aca="false">INT((K21+125)/250)*250</f>
        <v>1750</v>
      </c>
      <c r="M21" s="11" t="n">
        <f aca="false">INT((K21+250)/500)*500</f>
        <v>1500</v>
      </c>
      <c r="N21" s="11" t="n">
        <f aca="false">INT((K21+500)/1000)*1000</f>
        <v>2000</v>
      </c>
    </row>
    <row r="22" customFormat="false" ht="12" hidden="false" customHeight="false" outlineLevel="0" collapsed="false">
      <c r="A22" s="5" t="n">
        <v>10.19</v>
      </c>
      <c r="B22" s="6" t="n">
        <f aca="false">INT(A22*20+0.5)/20</f>
        <v>10.2</v>
      </c>
      <c r="C22" s="6" t="n">
        <f aca="false">INT(A22*10+0.5)/10</f>
        <v>10.2</v>
      </c>
      <c r="D22" s="6" t="n">
        <f aca="false">INT(A22*4+0.5)/4</f>
        <v>10.25</v>
      </c>
      <c r="F22" s="8" t="n">
        <v>54</v>
      </c>
      <c r="G22" s="6" t="n">
        <f aca="false">INT(F22+0.5)</f>
        <v>54</v>
      </c>
      <c r="H22" s="6" t="n">
        <f aca="false">INT((F22+5)/10)*10</f>
        <v>50</v>
      </c>
      <c r="I22" s="6" t="n">
        <f aca="false">INT((F22+50)/100)*100</f>
        <v>100</v>
      </c>
      <c r="K22" s="10" t="n">
        <v>1800</v>
      </c>
      <c r="L22" s="11" t="n">
        <f aca="false">INT((K22+125)/250)*250</f>
        <v>1750</v>
      </c>
      <c r="M22" s="11" t="n">
        <f aca="false">INT((K22+250)/500)*500</f>
        <v>2000</v>
      </c>
      <c r="N22" s="11" t="n">
        <f aca="false">INT((K22+500)/1000)*1000</f>
        <v>2000</v>
      </c>
    </row>
    <row r="23" customFormat="false" ht="12" hidden="false" customHeight="false" outlineLevel="0" collapsed="false">
      <c r="A23" s="5" t="n">
        <v>10.2</v>
      </c>
      <c r="B23" s="6" t="n">
        <f aca="false">INT(A23*20+0.5)/20</f>
        <v>10.2</v>
      </c>
      <c r="C23" s="6" t="n">
        <f aca="false">INT(A23*10+0.5)/10</f>
        <v>10.2</v>
      </c>
      <c r="D23" s="6" t="n">
        <f aca="false">INT(A23*4+0.5)/4</f>
        <v>10.25</v>
      </c>
      <c r="F23" s="8" t="n">
        <v>54.5</v>
      </c>
      <c r="G23" s="6" t="n">
        <f aca="false">INT(F23+0.5)</f>
        <v>55</v>
      </c>
      <c r="H23" s="6" t="n">
        <f aca="false">INT((F23+5)/10)*10</f>
        <v>50</v>
      </c>
      <c r="I23" s="6" t="n">
        <f aca="false">INT((F23+50)/100)*100</f>
        <v>100</v>
      </c>
      <c r="K23" s="10" t="n">
        <v>1900</v>
      </c>
      <c r="L23" s="11" t="n">
        <f aca="false">INT((K23+125)/250)*250</f>
        <v>2000</v>
      </c>
      <c r="M23" s="11" t="n">
        <f aca="false">INT((K23+250)/500)*500</f>
        <v>2000</v>
      </c>
      <c r="N23" s="11" t="n">
        <f aca="false">INT((K23+500)/1000)*1000</f>
        <v>2000</v>
      </c>
    </row>
    <row r="24" customFormat="false" ht="12" hidden="false" customHeight="false" outlineLevel="0" collapsed="false">
      <c r="A24" s="5" t="n">
        <v>10.21</v>
      </c>
      <c r="B24" s="6" t="n">
        <f aca="false">INT(A24*20+0.5)/20</f>
        <v>10.2</v>
      </c>
      <c r="C24" s="6" t="n">
        <f aca="false">INT(A24*10+0.5)/10</f>
        <v>10.2</v>
      </c>
      <c r="D24" s="6" t="n">
        <f aca="false">INT(A24*4+0.5)/4</f>
        <v>10.25</v>
      </c>
      <c r="F24" s="8" t="n">
        <v>55</v>
      </c>
      <c r="G24" s="6" t="n">
        <f aca="false">INT(F24+0.5)</f>
        <v>55</v>
      </c>
      <c r="H24" s="6" t="n">
        <f aca="false">INT((F24+5)/10)*10</f>
        <v>60</v>
      </c>
      <c r="I24" s="6" t="n">
        <f aca="false">INT((F24+50)/100)*100</f>
        <v>100</v>
      </c>
      <c r="K24" s="10" t="n">
        <v>2000</v>
      </c>
      <c r="L24" s="11" t="n">
        <f aca="false">INT((K24+125)/250)*250</f>
        <v>2000</v>
      </c>
      <c r="M24" s="11" t="n">
        <f aca="false">INT((K24+250)/500)*500</f>
        <v>2000</v>
      </c>
      <c r="N24" s="11" t="n">
        <f aca="false">INT((K24+500)/1000)*1000</f>
        <v>2000</v>
      </c>
    </row>
    <row r="25" customFormat="false" ht="12" hidden="false" customHeight="false" outlineLevel="0" collapsed="false">
      <c r="A25" s="5" t="n">
        <v>10.22</v>
      </c>
      <c r="B25" s="6" t="n">
        <f aca="false">INT(A25*20+0.5)/20</f>
        <v>10.2</v>
      </c>
      <c r="C25" s="6" t="n">
        <f aca="false">INT(A25*10+0.5)/10</f>
        <v>10.2</v>
      </c>
      <c r="D25" s="6" t="n">
        <f aca="false">INT(A25*4+0.5)/4</f>
        <v>10.25</v>
      </c>
      <c r="F25" s="8" t="n">
        <v>55.5</v>
      </c>
      <c r="G25" s="6" t="n">
        <f aca="false">INT(F25+0.5)</f>
        <v>56</v>
      </c>
      <c r="H25" s="6" t="n">
        <f aca="false">INT((F25+5)/10)*10</f>
        <v>60</v>
      </c>
      <c r="I25" s="6" t="n">
        <f aca="false">INT((F25+50)/100)*100</f>
        <v>100</v>
      </c>
      <c r="K25" s="10" t="n">
        <v>2100</v>
      </c>
      <c r="L25" s="11" t="n">
        <f aca="false">INT((K25+125)/250)*250</f>
        <v>2000</v>
      </c>
      <c r="M25" s="11" t="n">
        <f aca="false">INT((K25+250)/500)*500</f>
        <v>2000</v>
      </c>
      <c r="N25" s="11" t="n">
        <f aca="false">INT((K25+500)/1000)*1000</f>
        <v>2000</v>
      </c>
    </row>
    <row r="26" customFormat="false" ht="12" hidden="false" customHeight="false" outlineLevel="0" collapsed="false">
      <c r="A26" s="5" t="n">
        <v>10.23</v>
      </c>
      <c r="B26" s="6" t="n">
        <f aca="false">INT(A26*20+0.5)/20</f>
        <v>10.25</v>
      </c>
      <c r="C26" s="6" t="n">
        <f aca="false">INT(A26*10+0.5)/10</f>
        <v>10.2</v>
      </c>
      <c r="D26" s="6" t="n">
        <f aca="false">INT(A26*4+0.5)/4</f>
        <v>10.25</v>
      </c>
      <c r="F26" s="8" t="n">
        <v>56</v>
      </c>
      <c r="G26" s="6" t="n">
        <f aca="false">INT(F26+0.5)</f>
        <v>56</v>
      </c>
      <c r="H26" s="6" t="n">
        <f aca="false">INT((F26+5)/10)*10</f>
        <v>60</v>
      </c>
      <c r="I26" s="6" t="n">
        <f aca="false">INT((F26+50)/100)*100</f>
        <v>100</v>
      </c>
      <c r="K26" s="10" t="n">
        <v>2200</v>
      </c>
      <c r="L26" s="11" t="n">
        <f aca="false">INT((K26+125)/250)*250</f>
        <v>2250</v>
      </c>
      <c r="M26" s="11" t="n">
        <f aca="false">INT((K26+250)/500)*500</f>
        <v>2000</v>
      </c>
      <c r="N26" s="11" t="n">
        <f aca="false">INT((K26+500)/1000)*1000</f>
        <v>2000</v>
      </c>
    </row>
    <row r="27" customFormat="false" ht="12" hidden="false" customHeight="false" outlineLevel="0" collapsed="false">
      <c r="A27" s="5" t="n">
        <v>10.24</v>
      </c>
      <c r="B27" s="6" t="n">
        <f aca="false">INT(A27*20+0.5)/20</f>
        <v>10.25</v>
      </c>
      <c r="C27" s="6" t="n">
        <f aca="false">INT(A27*10+0.5)/10</f>
        <v>10.2</v>
      </c>
      <c r="D27" s="6" t="n">
        <f aca="false">INT(A27*4+0.5)/4</f>
        <v>10.25</v>
      </c>
      <c r="F27" s="8" t="n">
        <v>56.5</v>
      </c>
      <c r="G27" s="6" t="n">
        <f aca="false">INT(F27+0.5)</f>
        <v>57</v>
      </c>
      <c r="H27" s="6" t="n">
        <f aca="false">INT((F27+5)/10)*10</f>
        <v>60</v>
      </c>
      <c r="I27" s="6" t="n">
        <f aca="false">INT((F27+50)/100)*100</f>
        <v>100</v>
      </c>
      <c r="K27" s="10" t="n">
        <v>2300</v>
      </c>
      <c r="L27" s="11" t="n">
        <f aca="false">INT((K27+125)/250)*250</f>
        <v>2250</v>
      </c>
      <c r="M27" s="11" t="n">
        <f aca="false">INT((K27+250)/500)*500</f>
        <v>2500</v>
      </c>
      <c r="N27" s="11" t="n">
        <f aca="false">INT((K27+500)/1000)*1000</f>
        <v>2000</v>
      </c>
    </row>
    <row r="28" customFormat="false" ht="12" hidden="false" customHeight="false" outlineLevel="0" collapsed="false">
      <c r="A28" s="5" t="n">
        <v>10.25</v>
      </c>
      <c r="B28" s="6" t="n">
        <f aca="false">INT(A28*20+0.5)/20</f>
        <v>10.25</v>
      </c>
      <c r="C28" s="6" t="n">
        <f aca="false">INT(A28*10+0.5)/10</f>
        <v>10.3</v>
      </c>
      <c r="D28" s="6" t="n">
        <f aca="false">INT(A28*4+0.5)/4</f>
        <v>10.25</v>
      </c>
      <c r="F28" s="8" t="n">
        <v>57</v>
      </c>
      <c r="G28" s="6" t="n">
        <f aca="false">INT(F28+0.5)</f>
        <v>57</v>
      </c>
      <c r="H28" s="6" t="n">
        <f aca="false">INT((F28+5)/10)*10</f>
        <v>60</v>
      </c>
      <c r="I28" s="6" t="n">
        <f aca="false">INT((F28+50)/100)*100</f>
        <v>100</v>
      </c>
      <c r="K28" s="10" t="n">
        <v>2400</v>
      </c>
      <c r="L28" s="11" t="n">
        <f aca="false">INT((K28+125)/250)*250</f>
        <v>2500</v>
      </c>
      <c r="M28" s="11" t="n">
        <f aca="false">INT((K28+250)/500)*500</f>
        <v>2500</v>
      </c>
      <c r="N28" s="11" t="n">
        <f aca="false">INT((K28+500)/1000)*1000</f>
        <v>2000</v>
      </c>
    </row>
    <row r="29" customFormat="false" ht="12" hidden="false" customHeight="false" outlineLevel="0" collapsed="false">
      <c r="A29" s="5" t="n">
        <v>10.26</v>
      </c>
      <c r="B29" s="6" t="n">
        <f aca="false">INT(A29*20+0.5)/20</f>
        <v>10.25</v>
      </c>
      <c r="C29" s="6" t="n">
        <f aca="false">INT(A29*10+0.5)/10</f>
        <v>10.3</v>
      </c>
      <c r="D29" s="6" t="n">
        <f aca="false">INT(A29*4+0.5)/4</f>
        <v>10.25</v>
      </c>
      <c r="F29" s="8" t="n">
        <v>57.5</v>
      </c>
      <c r="G29" s="6" t="n">
        <f aca="false">INT(F29+0.5)</f>
        <v>58</v>
      </c>
      <c r="H29" s="6" t="n">
        <f aca="false">INT((F29+5)/10)*10</f>
        <v>60</v>
      </c>
      <c r="I29" s="6" t="n">
        <f aca="false">INT((F29+50)/100)*100</f>
        <v>100</v>
      </c>
      <c r="K29" s="10" t="n">
        <v>2500</v>
      </c>
      <c r="L29" s="11" t="n">
        <f aca="false">INT((K29+125)/250)*250</f>
        <v>2500</v>
      </c>
      <c r="M29" s="11" t="n">
        <f aca="false">INT((K29+250)/500)*500</f>
        <v>2500</v>
      </c>
      <c r="N29" s="11" t="n">
        <f aca="false">INT((K29+500)/1000)*1000</f>
        <v>3000</v>
      </c>
    </row>
    <row r="30" customFormat="false" ht="12" hidden="false" customHeight="false" outlineLevel="0" collapsed="false">
      <c r="A30" s="5" t="n">
        <v>10.27</v>
      </c>
      <c r="B30" s="6" t="n">
        <f aca="false">INT(A30*20+0.5)/20</f>
        <v>10.25</v>
      </c>
      <c r="C30" s="6" t="n">
        <f aca="false">INT(A30*10+0.5)/10</f>
        <v>10.3</v>
      </c>
      <c r="D30" s="6" t="n">
        <f aca="false">INT(A30*4+0.5)/4</f>
        <v>10.25</v>
      </c>
      <c r="F30" s="8" t="n">
        <v>58</v>
      </c>
      <c r="G30" s="6" t="n">
        <f aca="false">INT(F30+0.5)</f>
        <v>58</v>
      </c>
      <c r="H30" s="6" t="n">
        <f aca="false">INT((F30+5)/10)*10</f>
        <v>60</v>
      </c>
      <c r="I30" s="6" t="n">
        <f aca="false">INT((F30+50)/100)*100</f>
        <v>100</v>
      </c>
      <c r="K30" s="10" t="n">
        <v>2600</v>
      </c>
      <c r="L30" s="11" t="n">
        <f aca="false">INT((K30+125)/250)*250</f>
        <v>2500</v>
      </c>
      <c r="M30" s="11" t="n">
        <f aca="false">INT((K30+250)/500)*500</f>
        <v>2500</v>
      </c>
      <c r="N30" s="11" t="n">
        <f aca="false">INT((K30+500)/1000)*1000</f>
        <v>3000</v>
      </c>
    </row>
    <row r="31" customFormat="false" ht="12" hidden="false" customHeight="false" outlineLevel="0" collapsed="false">
      <c r="A31" s="5" t="n">
        <v>10.28</v>
      </c>
      <c r="B31" s="6" t="n">
        <f aca="false">INT(A31*20+0.5)/20</f>
        <v>10.3</v>
      </c>
      <c r="C31" s="6" t="n">
        <f aca="false">INT(A31*10+0.5)/10</f>
        <v>10.3</v>
      </c>
      <c r="D31" s="6" t="n">
        <f aca="false">INT(A31*4+0.5)/4</f>
        <v>10.25</v>
      </c>
      <c r="F31" s="8" t="n">
        <v>58.5</v>
      </c>
      <c r="G31" s="6" t="n">
        <f aca="false">INT(F31+0.5)</f>
        <v>59</v>
      </c>
      <c r="H31" s="6" t="n">
        <f aca="false">INT((F31+5)/10)*10</f>
        <v>60</v>
      </c>
      <c r="I31" s="6" t="n">
        <f aca="false">INT((F31+50)/100)*100</f>
        <v>100</v>
      </c>
      <c r="K31" s="10" t="n">
        <v>2700</v>
      </c>
      <c r="L31" s="11" t="n">
        <f aca="false">INT((K31+125)/250)*250</f>
        <v>2750</v>
      </c>
      <c r="M31" s="11" t="n">
        <f aca="false">INT((K31+250)/500)*500</f>
        <v>2500</v>
      </c>
      <c r="N31" s="11" t="n">
        <f aca="false">INT((K31+500)/1000)*1000</f>
        <v>3000</v>
      </c>
    </row>
    <row r="32" customFormat="false" ht="12" hidden="false" customHeight="false" outlineLevel="0" collapsed="false">
      <c r="A32" s="5" t="n">
        <v>10.29</v>
      </c>
      <c r="B32" s="6" t="n">
        <f aca="false">INT(A32*20+0.5)/20</f>
        <v>10.3</v>
      </c>
      <c r="C32" s="6" t="n">
        <f aca="false">INT(A32*10+0.5)/10</f>
        <v>10.3</v>
      </c>
      <c r="D32" s="6" t="n">
        <f aca="false">INT(A32*4+0.5)/4</f>
        <v>10.25</v>
      </c>
      <c r="F32" s="8" t="n">
        <v>59</v>
      </c>
      <c r="G32" s="6" t="n">
        <f aca="false">INT(F32+0.5)</f>
        <v>59</v>
      </c>
      <c r="H32" s="6" t="n">
        <f aca="false">INT((F32+5)/10)*10</f>
        <v>60</v>
      </c>
      <c r="I32" s="6" t="n">
        <f aca="false">INT((F32+50)/100)*100</f>
        <v>100</v>
      </c>
      <c r="K32" s="10" t="n">
        <v>2800</v>
      </c>
      <c r="L32" s="11" t="n">
        <f aca="false">INT((K32+125)/250)*250</f>
        <v>2750</v>
      </c>
      <c r="M32" s="11" t="n">
        <f aca="false">INT((K32+250)/500)*500</f>
        <v>3000</v>
      </c>
      <c r="N32" s="11" t="n">
        <f aca="false">INT((K32+500)/1000)*1000</f>
        <v>3000</v>
      </c>
    </row>
    <row r="33" customFormat="false" ht="12" hidden="false" customHeight="false" outlineLevel="0" collapsed="false">
      <c r="A33" s="5" t="n">
        <v>10.3</v>
      </c>
      <c r="B33" s="6" t="n">
        <f aca="false">INT(A33*20+0.5)/20</f>
        <v>10.3</v>
      </c>
      <c r="C33" s="6" t="n">
        <f aca="false">INT(A33*10+0.5)/10</f>
        <v>10.3</v>
      </c>
      <c r="D33" s="6" t="n">
        <f aca="false">INT(A33*4+0.5)/4</f>
        <v>10.25</v>
      </c>
      <c r="F33" s="8" t="n">
        <v>59.5</v>
      </c>
      <c r="G33" s="6" t="n">
        <f aca="false">INT(F33+0.5)</f>
        <v>60</v>
      </c>
      <c r="H33" s="6" t="n">
        <f aca="false">INT((F33+5)/10)*10</f>
        <v>60</v>
      </c>
      <c r="I33" s="6" t="n">
        <f aca="false">INT((F33+50)/100)*100</f>
        <v>100</v>
      </c>
      <c r="K33" s="10" t="n">
        <v>2900</v>
      </c>
      <c r="L33" s="11" t="n">
        <f aca="false">INT((K33+125)/250)*250</f>
        <v>3000</v>
      </c>
      <c r="M33" s="11" t="n">
        <f aca="false">INT((K33+250)/500)*500</f>
        <v>3000</v>
      </c>
      <c r="N33" s="11" t="n">
        <f aca="false">INT((K33+500)/1000)*1000</f>
        <v>3000</v>
      </c>
    </row>
    <row r="34" customFormat="false" ht="12" hidden="false" customHeight="false" outlineLevel="0" collapsed="false">
      <c r="A34" s="5" t="n">
        <v>10.31</v>
      </c>
      <c r="B34" s="6" t="n">
        <f aca="false">INT(A34*20+0.5)/20</f>
        <v>10.3</v>
      </c>
      <c r="C34" s="6" t="n">
        <f aca="false">INT(A34*10+0.5)/10</f>
        <v>10.3</v>
      </c>
      <c r="D34" s="6" t="n">
        <f aca="false">INT(A34*4+0.5)/4</f>
        <v>10.25</v>
      </c>
      <c r="F34" s="8" t="n">
        <v>60</v>
      </c>
      <c r="G34" s="6" t="n">
        <f aca="false">INT(F34+0.5)</f>
        <v>60</v>
      </c>
      <c r="H34" s="6" t="n">
        <f aca="false">INT((F34+5)/10)*10</f>
        <v>60</v>
      </c>
      <c r="I34" s="6" t="n">
        <f aca="false">INT((F34+50)/100)*100</f>
        <v>100</v>
      </c>
      <c r="K34" s="10" t="n">
        <v>3000</v>
      </c>
      <c r="L34" s="11" t="n">
        <f aca="false">INT((K34+125)/250)*250</f>
        <v>3000</v>
      </c>
      <c r="M34" s="11" t="n">
        <f aca="false">INT((K34+250)/500)*500</f>
        <v>3000</v>
      </c>
      <c r="N34" s="11" t="n">
        <f aca="false">INT((K34+500)/1000)*1000</f>
        <v>3000</v>
      </c>
    </row>
    <row r="35" customFormat="false" ht="12" hidden="false" customHeight="false" outlineLevel="0" collapsed="false">
      <c r="A35" s="5" t="n">
        <v>10.32</v>
      </c>
      <c r="B35" s="6" t="n">
        <f aca="false">INT(A35*20+0.5)/20</f>
        <v>10.3</v>
      </c>
      <c r="C35" s="6" t="n">
        <f aca="false">INT(A35*10+0.5)/10</f>
        <v>10.3</v>
      </c>
      <c r="D35" s="6" t="n">
        <f aca="false">INT(A35*4+0.5)/4</f>
        <v>10.25</v>
      </c>
      <c r="F35" s="8" t="n">
        <v>60.5</v>
      </c>
      <c r="G35" s="6" t="n">
        <f aca="false">INT(F35+0.5)</f>
        <v>61</v>
      </c>
      <c r="H35" s="6" t="n">
        <f aca="false">INT((F35+5)/10)*10</f>
        <v>60</v>
      </c>
      <c r="I35" s="6" t="n">
        <f aca="false">INT((F35+50)/100)*100</f>
        <v>100</v>
      </c>
      <c r="K35" s="10" t="n">
        <v>3100</v>
      </c>
      <c r="L35" s="11" t="n">
        <f aca="false">INT((K35+125)/250)*250</f>
        <v>3000</v>
      </c>
      <c r="M35" s="11" t="n">
        <f aca="false">INT((K35+250)/500)*500</f>
        <v>3000</v>
      </c>
      <c r="N35" s="11" t="n">
        <f aca="false">INT((K35+500)/1000)*1000</f>
        <v>3000</v>
      </c>
    </row>
    <row r="36" customFormat="false" ht="12" hidden="false" customHeight="false" outlineLevel="0" collapsed="false">
      <c r="A36" s="5" t="n">
        <v>10.33</v>
      </c>
      <c r="B36" s="6" t="n">
        <f aca="false">INT(A36*20+0.5)/20</f>
        <v>10.35</v>
      </c>
      <c r="C36" s="6" t="n">
        <f aca="false">INT(A36*10+0.5)/10</f>
        <v>10.3</v>
      </c>
      <c r="D36" s="6" t="n">
        <f aca="false">INT(A36*4+0.5)/4</f>
        <v>10.25</v>
      </c>
      <c r="F36" s="8" t="n">
        <v>61</v>
      </c>
      <c r="G36" s="6" t="n">
        <f aca="false">INT(F36+0.5)</f>
        <v>61</v>
      </c>
      <c r="H36" s="6" t="n">
        <f aca="false">INT((F36+5)/10)*10</f>
        <v>60</v>
      </c>
      <c r="I36" s="6" t="n">
        <f aca="false">INT((F36+50)/100)*100</f>
        <v>100</v>
      </c>
      <c r="K36" s="10" t="n">
        <v>3200</v>
      </c>
      <c r="L36" s="11" t="n">
        <f aca="false">INT((K36+125)/250)*250</f>
        <v>3250</v>
      </c>
      <c r="M36" s="11" t="n">
        <f aca="false">INT((K36+250)/500)*500</f>
        <v>3000</v>
      </c>
      <c r="N36" s="11" t="n">
        <f aca="false">INT((K36+500)/1000)*1000</f>
        <v>3000</v>
      </c>
    </row>
    <row r="37" customFormat="false" ht="12" hidden="false" customHeight="false" outlineLevel="0" collapsed="false">
      <c r="A37" s="5" t="n">
        <v>10.34</v>
      </c>
      <c r="B37" s="6" t="n">
        <f aca="false">INT(A37*20+0.5)/20</f>
        <v>10.35</v>
      </c>
      <c r="C37" s="6" t="n">
        <f aca="false">INT(A37*10+0.5)/10</f>
        <v>10.3</v>
      </c>
      <c r="D37" s="6" t="n">
        <f aca="false">INT(A37*4+0.5)/4</f>
        <v>10.25</v>
      </c>
      <c r="F37" s="8" t="n">
        <v>61.5</v>
      </c>
      <c r="G37" s="6" t="n">
        <f aca="false">INT(F37+0.5)</f>
        <v>62</v>
      </c>
      <c r="H37" s="6" t="n">
        <f aca="false">INT((F37+5)/10)*10</f>
        <v>60</v>
      </c>
      <c r="I37" s="6" t="n">
        <f aca="false">INT((F37+50)/100)*100</f>
        <v>100</v>
      </c>
      <c r="K37" s="10" t="n">
        <v>3300</v>
      </c>
      <c r="L37" s="11" t="n">
        <f aca="false">INT((K37+125)/250)*250</f>
        <v>3250</v>
      </c>
      <c r="M37" s="11" t="n">
        <f aca="false">INT((K37+250)/500)*500</f>
        <v>3500</v>
      </c>
      <c r="N37" s="11" t="n">
        <f aca="false">INT((K37+500)/1000)*1000</f>
        <v>3000</v>
      </c>
    </row>
    <row r="38" customFormat="false" ht="12" hidden="false" customHeight="false" outlineLevel="0" collapsed="false">
      <c r="A38" s="5" t="n">
        <v>10.35</v>
      </c>
      <c r="B38" s="6" t="n">
        <f aca="false">INT(A38*20+0.5)/20</f>
        <v>10.35</v>
      </c>
      <c r="C38" s="6" t="n">
        <f aca="false">INT(A38*10+0.5)/10</f>
        <v>10.4</v>
      </c>
      <c r="D38" s="6" t="n">
        <f aca="false">INT(A38*4+0.5)/4</f>
        <v>10.25</v>
      </c>
      <c r="F38" s="8" t="n">
        <v>62</v>
      </c>
      <c r="G38" s="6" t="n">
        <f aca="false">INT(F38+0.5)</f>
        <v>62</v>
      </c>
      <c r="H38" s="6" t="n">
        <f aca="false">INT((F38+5)/10)*10</f>
        <v>60</v>
      </c>
      <c r="I38" s="6" t="n">
        <f aca="false">INT((F38+50)/100)*100</f>
        <v>100</v>
      </c>
      <c r="K38" s="10" t="n">
        <v>3400</v>
      </c>
      <c r="L38" s="11" t="n">
        <f aca="false">INT((K38+125)/250)*250</f>
        <v>3500</v>
      </c>
      <c r="M38" s="11" t="n">
        <f aca="false">INT((K38+250)/500)*500</f>
        <v>3500</v>
      </c>
      <c r="N38" s="11" t="n">
        <f aca="false">INT((K38+500)/1000)*1000</f>
        <v>3000</v>
      </c>
    </row>
    <row r="39" customFormat="false" ht="12" hidden="false" customHeight="false" outlineLevel="0" collapsed="false">
      <c r="A39" s="5" t="n">
        <v>10.36</v>
      </c>
      <c r="B39" s="6" t="n">
        <f aca="false">INT(A39*20+0.5)/20</f>
        <v>10.35</v>
      </c>
      <c r="C39" s="6" t="n">
        <f aca="false">INT(A39*10+0.5)/10</f>
        <v>10.4</v>
      </c>
      <c r="D39" s="6" t="n">
        <f aca="false">INT(A39*4+0.5)/4</f>
        <v>10.25</v>
      </c>
      <c r="F39" s="8" t="n">
        <v>62.5</v>
      </c>
      <c r="G39" s="6" t="n">
        <f aca="false">INT(F39+0.5)</f>
        <v>63</v>
      </c>
      <c r="H39" s="6" t="n">
        <f aca="false">INT((F39+5)/10)*10</f>
        <v>60</v>
      </c>
      <c r="I39" s="6" t="n">
        <f aca="false">INT((F39+50)/100)*100</f>
        <v>100</v>
      </c>
      <c r="K39" s="10" t="n">
        <v>3500</v>
      </c>
      <c r="L39" s="11" t="n">
        <f aca="false">INT((K39+125)/250)*250</f>
        <v>3500</v>
      </c>
      <c r="M39" s="11" t="n">
        <f aca="false">INT((K39+250)/500)*500</f>
        <v>3500</v>
      </c>
      <c r="N39" s="11" t="n">
        <f aca="false">INT((K39+500)/1000)*1000</f>
        <v>4000</v>
      </c>
    </row>
    <row r="40" customFormat="false" ht="12" hidden="false" customHeight="false" outlineLevel="0" collapsed="false">
      <c r="A40" s="5" t="n">
        <v>10.37</v>
      </c>
      <c r="B40" s="6" t="n">
        <f aca="false">INT(A40*20+0.5)/20</f>
        <v>10.35</v>
      </c>
      <c r="C40" s="6" t="n">
        <f aca="false">INT(A40*10+0.5)/10</f>
        <v>10.4</v>
      </c>
      <c r="D40" s="6" t="n">
        <f aca="false">INT(A40*4+0.5)/4</f>
        <v>10.25</v>
      </c>
      <c r="F40" s="8" t="n">
        <v>63</v>
      </c>
      <c r="G40" s="6" t="n">
        <f aca="false">INT(F40+0.5)</f>
        <v>63</v>
      </c>
      <c r="H40" s="6" t="n">
        <f aca="false">INT((F40+5)/10)*10</f>
        <v>60</v>
      </c>
      <c r="I40" s="6" t="n">
        <f aca="false">INT((F40+50)/100)*100</f>
        <v>100</v>
      </c>
      <c r="K40" s="10" t="n">
        <v>3600</v>
      </c>
      <c r="L40" s="11" t="n">
        <f aca="false">INT((K40+125)/250)*250</f>
        <v>3500</v>
      </c>
      <c r="M40" s="11" t="n">
        <f aca="false">INT((K40+250)/500)*500</f>
        <v>3500</v>
      </c>
      <c r="N40" s="11" t="n">
        <f aca="false">INT((K40+500)/1000)*1000</f>
        <v>4000</v>
      </c>
    </row>
    <row r="41" customFormat="false" ht="12" hidden="false" customHeight="false" outlineLevel="0" collapsed="false">
      <c r="A41" s="5" t="n">
        <v>10.38</v>
      </c>
      <c r="B41" s="6" t="n">
        <f aca="false">INT(A41*20+0.5)/20</f>
        <v>10.4</v>
      </c>
      <c r="C41" s="6" t="n">
        <f aca="false">INT(A41*10+0.5)/10</f>
        <v>10.4</v>
      </c>
      <c r="D41" s="6" t="n">
        <f aca="false">INT(A41*4+0.5)/4</f>
        <v>10.5</v>
      </c>
      <c r="F41" s="8" t="n">
        <v>63.5</v>
      </c>
      <c r="G41" s="6" t="n">
        <f aca="false">INT(F41+0.5)</f>
        <v>64</v>
      </c>
      <c r="H41" s="6" t="n">
        <f aca="false">INT((F41+5)/10)*10</f>
        <v>60</v>
      </c>
      <c r="I41" s="6" t="n">
        <f aca="false">INT((F41+50)/100)*100</f>
        <v>100</v>
      </c>
      <c r="K41" s="10" t="n">
        <v>3700</v>
      </c>
      <c r="L41" s="11" t="n">
        <f aca="false">INT((K41+125)/250)*250</f>
        <v>3750</v>
      </c>
      <c r="M41" s="11" t="n">
        <f aca="false">INT((K41+250)/500)*500</f>
        <v>3500</v>
      </c>
      <c r="N41" s="11" t="n">
        <f aca="false">INT((K41+500)/1000)*1000</f>
        <v>4000</v>
      </c>
    </row>
    <row r="42" customFormat="false" ht="12" hidden="false" customHeight="false" outlineLevel="0" collapsed="false">
      <c r="A42" s="5" t="n">
        <v>10.39</v>
      </c>
      <c r="B42" s="6" t="n">
        <f aca="false">INT(A42*20+0.5)/20</f>
        <v>10.4</v>
      </c>
      <c r="C42" s="6" t="n">
        <f aca="false">INT(A42*10+0.5)/10</f>
        <v>10.4</v>
      </c>
      <c r="D42" s="6" t="n">
        <f aca="false">INT(A42*4+0.5)/4</f>
        <v>10.5</v>
      </c>
      <c r="F42" s="8" t="n">
        <v>64</v>
      </c>
      <c r="G42" s="6" t="n">
        <f aca="false">INT(F42+0.5)</f>
        <v>64</v>
      </c>
      <c r="H42" s="6" t="n">
        <f aca="false">INT((F42+5)/10)*10</f>
        <v>60</v>
      </c>
      <c r="I42" s="6" t="n">
        <f aca="false">INT((F42+50)/100)*100</f>
        <v>100</v>
      </c>
      <c r="K42" s="10" t="n">
        <v>3800</v>
      </c>
      <c r="L42" s="11" t="n">
        <f aca="false">INT((K42+125)/250)*250</f>
        <v>3750</v>
      </c>
      <c r="M42" s="11" t="n">
        <f aca="false">INT((K42+250)/500)*500</f>
        <v>4000</v>
      </c>
      <c r="N42" s="11" t="n">
        <f aca="false">INT((K42+500)/1000)*1000</f>
        <v>4000</v>
      </c>
    </row>
    <row r="43" customFormat="false" ht="12" hidden="false" customHeight="false" outlineLevel="0" collapsed="false">
      <c r="A43" s="5" t="n">
        <v>10.4</v>
      </c>
      <c r="B43" s="6" t="n">
        <f aca="false">INT(A43*20+0.5)/20</f>
        <v>10.4</v>
      </c>
      <c r="C43" s="6" t="n">
        <f aca="false">INT(A43*10+0.5)/10</f>
        <v>10.4</v>
      </c>
      <c r="D43" s="6" t="n">
        <f aca="false">INT(A43*4+0.5)/4</f>
        <v>10.5</v>
      </c>
      <c r="F43" s="8" t="n">
        <v>64.5</v>
      </c>
      <c r="G43" s="6" t="n">
        <f aca="false">INT(F43+0.5)</f>
        <v>65</v>
      </c>
      <c r="H43" s="6" t="n">
        <f aca="false">INT((F43+5)/10)*10</f>
        <v>60</v>
      </c>
      <c r="I43" s="6" t="n">
        <f aca="false">INT((F43+50)/100)*100</f>
        <v>100</v>
      </c>
      <c r="K43" s="10" t="n">
        <v>3900</v>
      </c>
      <c r="L43" s="11" t="n">
        <f aca="false">INT((K43+125)/250)*250</f>
        <v>4000</v>
      </c>
      <c r="M43" s="11" t="n">
        <f aca="false">INT((K43+250)/500)*500</f>
        <v>4000</v>
      </c>
      <c r="N43" s="11" t="n">
        <f aca="false">INT((K43+500)/1000)*1000</f>
        <v>4000</v>
      </c>
    </row>
    <row r="44" customFormat="false" ht="12" hidden="false" customHeight="false" outlineLevel="0" collapsed="false">
      <c r="A44" s="5" t="n">
        <v>10.41</v>
      </c>
      <c r="B44" s="6" t="n">
        <f aca="false">INT(A44*20+0.5)/20</f>
        <v>10.4</v>
      </c>
      <c r="C44" s="6" t="n">
        <f aca="false">INT(A44*10+0.5)/10</f>
        <v>10.4</v>
      </c>
      <c r="D44" s="6" t="n">
        <f aca="false">INT(A44*4+0.5)/4</f>
        <v>10.5</v>
      </c>
      <c r="F44" s="8" t="n">
        <v>65</v>
      </c>
      <c r="G44" s="6" t="n">
        <f aca="false">INT(F44+0.5)</f>
        <v>65</v>
      </c>
      <c r="H44" s="6" t="n">
        <f aca="false">INT((F44+5)/10)*10</f>
        <v>70</v>
      </c>
      <c r="I44" s="6" t="n">
        <f aca="false">INT((F44+50)/100)*100</f>
        <v>100</v>
      </c>
      <c r="K44" s="10" t="n">
        <v>4000</v>
      </c>
      <c r="L44" s="11" t="n">
        <f aca="false">INT((K44+125)/250)*250</f>
        <v>4000</v>
      </c>
      <c r="M44" s="11" t="n">
        <f aca="false">INT((K44+250)/500)*500</f>
        <v>4000</v>
      </c>
      <c r="N44" s="11" t="n">
        <f aca="false">INT((K44+500)/1000)*1000</f>
        <v>4000</v>
      </c>
    </row>
    <row r="45" customFormat="false" ht="12" hidden="false" customHeight="false" outlineLevel="0" collapsed="false">
      <c r="A45" s="5" t="n">
        <v>10.42</v>
      </c>
      <c r="B45" s="6" t="n">
        <f aca="false">INT(A45*20+0.5)/20</f>
        <v>10.4</v>
      </c>
      <c r="C45" s="6" t="n">
        <f aca="false">INT(A45*10+0.5)/10</f>
        <v>10.4</v>
      </c>
      <c r="D45" s="6" t="n">
        <f aca="false">INT(A45*4+0.5)/4</f>
        <v>10.5</v>
      </c>
      <c r="F45" s="8" t="n">
        <v>65.5</v>
      </c>
      <c r="G45" s="6" t="n">
        <f aca="false">INT(F45+0.5)</f>
        <v>66</v>
      </c>
      <c r="H45" s="6" t="n">
        <f aca="false">INT((F45+5)/10)*10</f>
        <v>70</v>
      </c>
      <c r="I45" s="6" t="n">
        <f aca="false">INT((F45+50)/100)*100</f>
        <v>100</v>
      </c>
      <c r="K45" s="10" t="n">
        <v>4100</v>
      </c>
      <c r="L45" s="11" t="n">
        <f aca="false">INT((K45+125)/250)*250</f>
        <v>4000</v>
      </c>
      <c r="M45" s="11" t="n">
        <f aca="false">INT((K45+250)/500)*500</f>
        <v>4000</v>
      </c>
      <c r="N45" s="11" t="n">
        <f aca="false">INT((K45+500)/1000)*1000</f>
        <v>4000</v>
      </c>
    </row>
    <row r="46" customFormat="false" ht="12" hidden="false" customHeight="false" outlineLevel="0" collapsed="false">
      <c r="A46" s="5" t="n">
        <v>10.43</v>
      </c>
      <c r="B46" s="6" t="n">
        <f aca="false">INT(A46*20+0.5)/20</f>
        <v>10.45</v>
      </c>
      <c r="C46" s="6" t="n">
        <f aca="false">INT(A46*10+0.5)/10</f>
        <v>10.4</v>
      </c>
      <c r="D46" s="6" t="n">
        <f aca="false">INT(A46*4+0.5)/4</f>
        <v>10.5</v>
      </c>
      <c r="F46" s="8" t="n">
        <v>66</v>
      </c>
      <c r="G46" s="6" t="n">
        <f aca="false">INT(F46+0.5)</f>
        <v>66</v>
      </c>
      <c r="H46" s="6" t="n">
        <f aca="false">INT((F46+5)/10)*10</f>
        <v>70</v>
      </c>
      <c r="I46" s="6" t="n">
        <f aca="false">INT((F46+50)/100)*100</f>
        <v>100</v>
      </c>
      <c r="K46" s="10" t="n">
        <v>4200</v>
      </c>
      <c r="L46" s="11" t="n">
        <f aca="false">INT((K46+125)/250)*250</f>
        <v>4250</v>
      </c>
      <c r="M46" s="11" t="n">
        <f aca="false">INT((K46+250)/500)*500</f>
        <v>4000</v>
      </c>
      <c r="N46" s="11" t="n">
        <f aca="false">INT((K46+500)/1000)*1000</f>
        <v>4000</v>
      </c>
    </row>
    <row r="47" customFormat="false" ht="12" hidden="false" customHeight="false" outlineLevel="0" collapsed="false">
      <c r="A47" s="5" t="n">
        <v>10.44</v>
      </c>
      <c r="B47" s="6" t="n">
        <f aca="false">INT(A47*20+0.5)/20</f>
        <v>10.45</v>
      </c>
      <c r="C47" s="6" t="n">
        <f aca="false">INT(A47*10+0.5)/10</f>
        <v>10.4</v>
      </c>
      <c r="D47" s="6" t="n">
        <f aca="false">INT(A47*4+0.5)/4</f>
        <v>10.5</v>
      </c>
      <c r="F47" s="8" t="n">
        <v>66.5</v>
      </c>
      <c r="G47" s="6" t="n">
        <f aca="false">INT(F47+0.5)</f>
        <v>67</v>
      </c>
      <c r="H47" s="6" t="n">
        <f aca="false">INT((F47+5)/10)*10</f>
        <v>70</v>
      </c>
      <c r="I47" s="6" t="n">
        <f aca="false">INT((F47+50)/100)*100</f>
        <v>100</v>
      </c>
      <c r="K47" s="10" t="n">
        <v>4300</v>
      </c>
      <c r="L47" s="11" t="n">
        <f aca="false">INT((K47+125)/250)*250</f>
        <v>4250</v>
      </c>
      <c r="M47" s="11" t="n">
        <f aca="false">INT((K47+250)/500)*500</f>
        <v>4500</v>
      </c>
      <c r="N47" s="11" t="n">
        <f aca="false">INT((K47+500)/1000)*1000</f>
        <v>4000</v>
      </c>
    </row>
    <row r="48" customFormat="false" ht="12" hidden="false" customHeight="false" outlineLevel="0" collapsed="false">
      <c r="A48" s="5" t="n">
        <v>10.45</v>
      </c>
      <c r="B48" s="6" t="n">
        <f aca="false">INT(A48*20+0.5)/20</f>
        <v>10.45</v>
      </c>
      <c r="C48" s="6" t="n">
        <f aca="false">INT(A48*10+0.5)/10</f>
        <v>10.5</v>
      </c>
      <c r="D48" s="6" t="n">
        <f aca="false">INT(A48*4+0.5)/4</f>
        <v>10.5</v>
      </c>
      <c r="F48" s="8" t="n">
        <v>67</v>
      </c>
      <c r="G48" s="6" t="n">
        <f aca="false">INT(F48+0.5)</f>
        <v>67</v>
      </c>
      <c r="H48" s="6" t="n">
        <f aca="false">INT((F48+5)/10)*10</f>
        <v>70</v>
      </c>
      <c r="I48" s="6" t="n">
        <f aca="false">INT((F48+50)/100)*100</f>
        <v>100</v>
      </c>
      <c r="K48" s="10" t="n">
        <v>4400</v>
      </c>
      <c r="L48" s="11" t="n">
        <f aca="false">INT((K48+125)/250)*250</f>
        <v>4500</v>
      </c>
      <c r="M48" s="11" t="n">
        <f aca="false">INT((K48+250)/500)*500</f>
        <v>4500</v>
      </c>
      <c r="N48" s="11" t="n">
        <f aca="false">INT((K48+500)/1000)*1000</f>
        <v>4000</v>
      </c>
    </row>
    <row r="49" customFormat="false" ht="12" hidden="false" customHeight="false" outlineLevel="0" collapsed="false">
      <c r="A49" s="5" t="n">
        <v>10.46</v>
      </c>
      <c r="B49" s="6" t="n">
        <f aca="false">INT(A49*20+0.5)/20</f>
        <v>10.45</v>
      </c>
      <c r="C49" s="6" t="n">
        <f aca="false">INT(A49*10+0.5)/10</f>
        <v>10.5</v>
      </c>
      <c r="D49" s="6" t="n">
        <f aca="false">INT(A49*4+0.5)/4</f>
        <v>10.5</v>
      </c>
      <c r="F49" s="8" t="n">
        <v>67.5</v>
      </c>
      <c r="G49" s="6" t="n">
        <f aca="false">INT(F49+0.5)</f>
        <v>68</v>
      </c>
      <c r="H49" s="6" t="n">
        <f aca="false">INT((F49+5)/10)*10</f>
        <v>70</v>
      </c>
      <c r="I49" s="6" t="n">
        <f aca="false">INT((F49+50)/100)*100</f>
        <v>100</v>
      </c>
      <c r="K49" s="10" t="n">
        <v>4500</v>
      </c>
      <c r="L49" s="11" t="n">
        <f aca="false">INT((K49+125)/250)*250</f>
        <v>4500</v>
      </c>
      <c r="M49" s="11" t="n">
        <f aca="false">INT((K49+250)/500)*500</f>
        <v>4500</v>
      </c>
      <c r="N49" s="11" t="n">
        <f aca="false">INT((K49+500)/1000)*1000</f>
        <v>5000</v>
      </c>
    </row>
    <row r="50" customFormat="false" ht="12" hidden="false" customHeight="false" outlineLevel="0" collapsed="false">
      <c r="A50" s="5" t="n">
        <v>10.47</v>
      </c>
      <c r="B50" s="6" t="n">
        <f aca="false">INT(A50*20+0.5)/20</f>
        <v>10.45</v>
      </c>
      <c r="C50" s="6" t="n">
        <f aca="false">INT(A50*10+0.5)/10</f>
        <v>10.5</v>
      </c>
      <c r="D50" s="6" t="n">
        <f aca="false">INT(A50*4+0.5)/4</f>
        <v>10.5</v>
      </c>
      <c r="F50" s="8" t="n">
        <v>68</v>
      </c>
      <c r="G50" s="6" t="n">
        <f aca="false">INT(F50+0.5)</f>
        <v>68</v>
      </c>
      <c r="H50" s="6" t="n">
        <f aca="false">INT((F50+5)/10)*10</f>
        <v>70</v>
      </c>
      <c r="I50" s="6" t="n">
        <f aca="false">INT((F50+50)/100)*100</f>
        <v>100</v>
      </c>
      <c r="K50" s="10" t="n">
        <v>4600</v>
      </c>
      <c r="L50" s="11" t="n">
        <f aca="false">INT((K50+125)/250)*250</f>
        <v>4500</v>
      </c>
      <c r="M50" s="11" t="n">
        <f aca="false">INT((K50+250)/500)*500</f>
        <v>4500</v>
      </c>
      <c r="N50" s="11" t="n">
        <f aca="false">INT((K50+500)/1000)*1000</f>
        <v>5000</v>
      </c>
    </row>
    <row r="51" customFormat="false" ht="12" hidden="false" customHeight="false" outlineLevel="0" collapsed="false">
      <c r="A51" s="5" t="n">
        <v>10.48</v>
      </c>
      <c r="B51" s="6" t="n">
        <f aca="false">INT(A51*20+0.5)/20</f>
        <v>10.5</v>
      </c>
      <c r="C51" s="6" t="n">
        <f aca="false">INT(A51*10+0.5)/10</f>
        <v>10.5</v>
      </c>
      <c r="D51" s="6" t="n">
        <f aca="false">INT(A51*4+0.5)/4</f>
        <v>10.5</v>
      </c>
      <c r="F51" s="8" t="n">
        <v>68.5</v>
      </c>
      <c r="G51" s="6" t="n">
        <f aca="false">INT(F51+0.5)</f>
        <v>69</v>
      </c>
      <c r="H51" s="6" t="n">
        <f aca="false">INT((F51+5)/10)*10</f>
        <v>70</v>
      </c>
      <c r="I51" s="6" t="n">
        <f aca="false">INT((F51+50)/100)*100</f>
        <v>100</v>
      </c>
      <c r="K51" s="10" t="n">
        <v>4700</v>
      </c>
      <c r="L51" s="11" t="n">
        <f aca="false">INT((K51+125)/250)*250</f>
        <v>4750</v>
      </c>
      <c r="M51" s="11" t="n">
        <f aca="false">INT((K51+250)/500)*500</f>
        <v>4500</v>
      </c>
      <c r="N51" s="11" t="n">
        <f aca="false">INT((K51+500)/1000)*1000</f>
        <v>5000</v>
      </c>
    </row>
    <row r="52" customFormat="false" ht="12" hidden="false" customHeight="false" outlineLevel="0" collapsed="false">
      <c r="A52" s="5" t="n">
        <v>10.49</v>
      </c>
      <c r="B52" s="6" t="n">
        <f aca="false">INT(A52*20+0.5)/20</f>
        <v>10.5</v>
      </c>
      <c r="C52" s="6" t="n">
        <f aca="false">INT(A52*10+0.5)/10</f>
        <v>10.5</v>
      </c>
      <c r="D52" s="6" t="n">
        <f aca="false">INT(A52*4+0.5)/4</f>
        <v>10.5</v>
      </c>
      <c r="F52" s="8" t="n">
        <v>69</v>
      </c>
      <c r="G52" s="6" t="n">
        <f aca="false">INT(F52+0.5)</f>
        <v>69</v>
      </c>
      <c r="H52" s="6" t="n">
        <f aca="false">INT((F52+5)/10)*10</f>
        <v>70</v>
      </c>
      <c r="I52" s="6" t="n">
        <f aca="false">INT((F52+50)/100)*100</f>
        <v>100</v>
      </c>
      <c r="K52" s="10" t="n">
        <v>4800</v>
      </c>
      <c r="L52" s="11" t="n">
        <f aca="false">INT((K52+125)/250)*250</f>
        <v>4750</v>
      </c>
      <c r="M52" s="11" t="n">
        <f aca="false">INT((K52+250)/500)*500</f>
        <v>5000</v>
      </c>
      <c r="N52" s="11" t="n">
        <f aca="false">INT((K52+500)/1000)*1000</f>
        <v>5000</v>
      </c>
    </row>
    <row r="53" customFormat="false" ht="12" hidden="false" customHeight="false" outlineLevel="0" collapsed="false">
      <c r="A53" s="5" t="n">
        <v>10.5</v>
      </c>
      <c r="B53" s="6" t="n">
        <f aca="false">INT(A53*20+0.5)/20</f>
        <v>10.5</v>
      </c>
      <c r="C53" s="6" t="n">
        <f aca="false">INT(A53*10+0.5)/10</f>
        <v>10.5</v>
      </c>
      <c r="D53" s="6" t="n">
        <f aca="false">INT(A53*4+0.5)/4</f>
        <v>10.5</v>
      </c>
      <c r="F53" s="8" t="n">
        <v>69.5</v>
      </c>
      <c r="G53" s="6" t="n">
        <f aca="false">INT(F53+0.5)</f>
        <v>70</v>
      </c>
      <c r="H53" s="6" t="n">
        <f aca="false">INT((F53+5)/10)*10</f>
        <v>70</v>
      </c>
      <c r="I53" s="6" t="n">
        <f aca="false">INT((F53+50)/100)*100</f>
        <v>100</v>
      </c>
      <c r="K53" s="10" t="n">
        <v>4900</v>
      </c>
      <c r="L53" s="11" t="n">
        <f aca="false">INT((K53+125)/250)*250</f>
        <v>5000</v>
      </c>
      <c r="M53" s="11" t="n">
        <f aca="false">INT((K53+250)/500)*500</f>
        <v>5000</v>
      </c>
      <c r="N53" s="11" t="n">
        <f aca="false">INT((K53+500)/1000)*1000</f>
        <v>5000</v>
      </c>
    </row>
    <row r="54" customFormat="false" ht="12" hidden="false" customHeight="false" outlineLevel="0" collapsed="false">
      <c r="A54" s="5" t="n">
        <v>10.51</v>
      </c>
      <c r="B54" s="6" t="n">
        <f aca="false">INT(A54*20+0.5)/20</f>
        <v>10.5</v>
      </c>
      <c r="C54" s="6" t="n">
        <f aca="false">INT(A54*10+0.5)/10</f>
        <v>10.5</v>
      </c>
      <c r="D54" s="6" t="n">
        <f aca="false">INT(A54*4+0.5)/4</f>
        <v>10.5</v>
      </c>
      <c r="F54" s="8" t="n">
        <v>70</v>
      </c>
      <c r="G54" s="6" t="n">
        <f aca="false">INT(F54+0.5)</f>
        <v>70</v>
      </c>
      <c r="H54" s="6" t="n">
        <f aca="false">INT((F54+5)/10)*10</f>
        <v>70</v>
      </c>
      <c r="I54" s="6" t="n">
        <f aca="false">INT((F54+50)/100)*100</f>
        <v>100</v>
      </c>
      <c r="K54" s="10" t="n">
        <v>5000</v>
      </c>
      <c r="L54" s="11" t="n">
        <f aca="false">INT((K54+125)/250)*250</f>
        <v>5000</v>
      </c>
      <c r="M54" s="11" t="n">
        <f aca="false">INT((K54+250)/500)*500</f>
        <v>5000</v>
      </c>
      <c r="N54" s="11" t="n">
        <f aca="false">INT((K54+500)/1000)*1000</f>
        <v>5000</v>
      </c>
    </row>
    <row r="55" customFormat="false" ht="12" hidden="false" customHeight="false" outlineLevel="0" collapsed="false">
      <c r="A55" s="5" t="n">
        <v>10.52</v>
      </c>
      <c r="B55" s="6" t="n">
        <f aca="false">INT(A55*20+0.5)/20</f>
        <v>10.5</v>
      </c>
      <c r="C55" s="6" t="n">
        <f aca="false">INT(A55*10+0.5)/10</f>
        <v>10.5</v>
      </c>
      <c r="D55" s="6" t="n">
        <f aca="false">INT(A55*4+0.5)/4</f>
        <v>10.5</v>
      </c>
      <c r="F55" s="8" t="n">
        <v>70.5</v>
      </c>
      <c r="G55" s="6" t="n">
        <f aca="false">INT(F55+0.5)</f>
        <v>71</v>
      </c>
      <c r="H55" s="6" t="n">
        <f aca="false">INT((F55+5)/10)*10</f>
        <v>70</v>
      </c>
      <c r="I55" s="6" t="n">
        <f aca="false">INT((F55+50)/100)*100</f>
        <v>100</v>
      </c>
      <c r="K55" s="10" t="n">
        <v>5100</v>
      </c>
      <c r="L55" s="11" t="n">
        <f aca="false">INT((K55+125)/250)*250</f>
        <v>5000</v>
      </c>
      <c r="M55" s="11" t="n">
        <f aca="false">INT((K55+250)/500)*500</f>
        <v>5000</v>
      </c>
      <c r="N55" s="11" t="n">
        <f aca="false">INT((K55+500)/1000)*1000</f>
        <v>5000</v>
      </c>
    </row>
    <row r="56" customFormat="false" ht="12" hidden="false" customHeight="false" outlineLevel="0" collapsed="false">
      <c r="A56" s="5" t="n">
        <v>10.53</v>
      </c>
      <c r="B56" s="6" t="n">
        <f aca="false">INT(A56*20+0.5)/20</f>
        <v>10.55</v>
      </c>
      <c r="C56" s="6" t="n">
        <f aca="false">INT(A56*10+0.5)/10</f>
        <v>10.5</v>
      </c>
      <c r="D56" s="6" t="n">
        <f aca="false">INT(A56*4+0.5)/4</f>
        <v>10.5</v>
      </c>
      <c r="F56" s="8" t="n">
        <v>71</v>
      </c>
      <c r="G56" s="6" t="n">
        <f aca="false">INT(F56+0.5)</f>
        <v>71</v>
      </c>
      <c r="H56" s="6" t="n">
        <f aca="false">INT((F56+5)/10)*10</f>
        <v>70</v>
      </c>
      <c r="I56" s="6" t="n">
        <f aca="false">INT((F56+50)/100)*100</f>
        <v>100</v>
      </c>
      <c r="K56" s="10" t="n">
        <v>5200</v>
      </c>
      <c r="L56" s="11" t="n">
        <f aca="false">INT((K56+125)/250)*250</f>
        <v>5250</v>
      </c>
      <c r="M56" s="11" t="n">
        <f aca="false">INT((K56+250)/500)*500</f>
        <v>5000</v>
      </c>
      <c r="N56" s="11" t="n">
        <f aca="false">INT((K56+500)/1000)*1000</f>
        <v>5000</v>
      </c>
    </row>
    <row r="57" customFormat="false" ht="12" hidden="false" customHeight="false" outlineLevel="0" collapsed="false">
      <c r="A57" s="5" t="n">
        <v>10.54</v>
      </c>
      <c r="B57" s="6" t="n">
        <f aca="false">INT(A57*20+0.5)/20</f>
        <v>10.55</v>
      </c>
      <c r="C57" s="6" t="n">
        <f aca="false">INT(A57*10+0.5)/10</f>
        <v>10.5</v>
      </c>
      <c r="D57" s="6" t="n">
        <f aca="false">INT(A57*4+0.5)/4</f>
        <v>10.5</v>
      </c>
      <c r="F57" s="8" t="n">
        <v>71.5</v>
      </c>
      <c r="G57" s="6" t="n">
        <f aca="false">INT(F57+0.5)</f>
        <v>72</v>
      </c>
      <c r="H57" s="6" t="n">
        <f aca="false">INT((F57+5)/10)*10</f>
        <v>70</v>
      </c>
      <c r="I57" s="6" t="n">
        <f aca="false">INT((F57+50)/100)*100</f>
        <v>100</v>
      </c>
      <c r="K57" s="10" t="n">
        <v>5300</v>
      </c>
      <c r="L57" s="11" t="n">
        <f aca="false">INT((K57+125)/250)*250</f>
        <v>5250</v>
      </c>
      <c r="M57" s="11" t="n">
        <f aca="false">INT((K57+250)/500)*500</f>
        <v>5500</v>
      </c>
      <c r="N57" s="11" t="n">
        <f aca="false">INT((K57+500)/1000)*1000</f>
        <v>5000</v>
      </c>
    </row>
    <row r="58" customFormat="false" ht="12" hidden="false" customHeight="false" outlineLevel="0" collapsed="false">
      <c r="A58" s="5" t="n">
        <v>10.55</v>
      </c>
      <c r="B58" s="6" t="n">
        <f aca="false">INT(A58*20+0.5)/20</f>
        <v>10.55</v>
      </c>
      <c r="C58" s="6" t="n">
        <f aca="false">INT(A58*10+0.5)/10</f>
        <v>10.6</v>
      </c>
      <c r="D58" s="6" t="n">
        <f aca="false">INT(A58*4+0.5)/4</f>
        <v>10.5</v>
      </c>
      <c r="F58" s="8" t="n">
        <v>72</v>
      </c>
      <c r="G58" s="6" t="n">
        <f aca="false">INT(F58+0.5)</f>
        <v>72</v>
      </c>
      <c r="H58" s="6" t="n">
        <f aca="false">INT((F58+5)/10)*10</f>
        <v>70</v>
      </c>
      <c r="I58" s="6" t="n">
        <f aca="false">INT((F58+50)/100)*100</f>
        <v>100</v>
      </c>
      <c r="K58" s="10" t="n">
        <v>5400</v>
      </c>
      <c r="L58" s="11" t="n">
        <f aca="false">INT((K58+125)/250)*250</f>
        <v>5500</v>
      </c>
      <c r="M58" s="11" t="n">
        <f aca="false">INT((K58+250)/500)*500</f>
        <v>5500</v>
      </c>
      <c r="N58" s="11" t="n">
        <f aca="false">INT((K58+500)/1000)*1000</f>
        <v>5000</v>
      </c>
    </row>
    <row r="59" customFormat="false" ht="12" hidden="false" customHeight="false" outlineLevel="0" collapsed="false">
      <c r="A59" s="5" t="n">
        <v>10.56</v>
      </c>
      <c r="B59" s="6" t="n">
        <f aca="false">INT(A59*20+0.5)/20</f>
        <v>10.55</v>
      </c>
      <c r="C59" s="6" t="n">
        <f aca="false">INT(A59*10+0.5)/10</f>
        <v>10.6</v>
      </c>
      <c r="D59" s="6" t="n">
        <f aca="false">INT(A59*4+0.5)/4</f>
        <v>10.5</v>
      </c>
      <c r="F59" s="8" t="n">
        <v>72.5</v>
      </c>
      <c r="G59" s="6" t="n">
        <f aca="false">INT(F59+0.5)</f>
        <v>73</v>
      </c>
      <c r="H59" s="6" t="n">
        <f aca="false">INT((F59+5)/10)*10</f>
        <v>70</v>
      </c>
      <c r="I59" s="6" t="n">
        <f aca="false">INT((F59+50)/100)*100</f>
        <v>100</v>
      </c>
      <c r="K59" s="10" t="n">
        <v>5500</v>
      </c>
      <c r="L59" s="11" t="n">
        <f aca="false">INT((K59+125)/250)*250</f>
        <v>5500</v>
      </c>
      <c r="M59" s="11" t="n">
        <f aca="false">INT((K59+250)/500)*500</f>
        <v>5500</v>
      </c>
      <c r="N59" s="11" t="n">
        <f aca="false">INT((K59+500)/1000)*1000</f>
        <v>6000</v>
      </c>
    </row>
    <row r="60" customFormat="false" ht="12" hidden="false" customHeight="false" outlineLevel="0" collapsed="false">
      <c r="A60" s="5" t="n">
        <v>10.57</v>
      </c>
      <c r="B60" s="6" t="n">
        <f aca="false">INT(A60*20+0.5)/20</f>
        <v>10.55</v>
      </c>
      <c r="C60" s="6" t="n">
        <f aca="false">INT(A60*10+0.5)/10</f>
        <v>10.6</v>
      </c>
      <c r="D60" s="6" t="n">
        <f aca="false">INT(A60*4+0.5)/4</f>
        <v>10.5</v>
      </c>
      <c r="F60" s="8" t="n">
        <v>73</v>
      </c>
      <c r="G60" s="6" t="n">
        <f aca="false">INT(F60+0.5)</f>
        <v>73</v>
      </c>
      <c r="H60" s="6" t="n">
        <f aca="false">INT((F60+5)/10)*10</f>
        <v>70</v>
      </c>
      <c r="I60" s="6" t="n">
        <f aca="false">INT((F60+50)/100)*100</f>
        <v>100</v>
      </c>
      <c r="K60" s="10" t="n">
        <v>5600</v>
      </c>
      <c r="L60" s="11" t="n">
        <f aca="false">INT((K60+125)/250)*250</f>
        <v>5500</v>
      </c>
      <c r="M60" s="11" t="n">
        <f aca="false">INT((K60+250)/500)*500</f>
        <v>5500</v>
      </c>
      <c r="N60" s="11" t="n">
        <f aca="false">INT((K60+500)/1000)*1000</f>
        <v>6000</v>
      </c>
    </row>
    <row r="61" customFormat="false" ht="12" hidden="false" customHeight="false" outlineLevel="0" collapsed="false">
      <c r="A61" s="5" t="n">
        <v>10.58</v>
      </c>
      <c r="B61" s="6" t="n">
        <f aca="false">INT(A61*20+0.5)/20</f>
        <v>10.6</v>
      </c>
      <c r="C61" s="6" t="n">
        <f aca="false">INT(A61*10+0.5)/10</f>
        <v>10.6</v>
      </c>
      <c r="D61" s="6" t="n">
        <f aca="false">INT(A61*4+0.5)/4</f>
        <v>10.5</v>
      </c>
      <c r="F61" s="8" t="n">
        <v>73.5</v>
      </c>
      <c r="G61" s="6" t="n">
        <f aca="false">INT(F61+0.5)</f>
        <v>74</v>
      </c>
      <c r="H61" s="6" t="n">
        <f aca="false">INT((F61+5)/10)*10</f>
        <v>70</v>
      </c>
      <c r="I61" s="6" t="n">
        <f aca="false">INT((F61+50)/100)*100</f>
        <v>100</v>
      </c>
      <c r="K61" s="10" t="n">
        <v>5700</v>
      </c>
      <c r="L61" s="11" t="n">
        <f aca="false">INT((K61+125)/250)*250</f>
        <v>5750</v>
      </c>
      <c r="M61" s="11" t="n">
        <f aca="false">INT((K61+250)/500)*500</f>
        <v>5500</v>
      </c>
      <c r="N61" s="11" t="n">
        <f aca="false">INT((K61+500)/1000)*1000</f>
        <v>6000</v>
      </c>
    </row>
    <row r="62" customFormat="false" ht="12" hidden="false" customHeight="false" outlineLevel="0" collapsed="false">
      <c r="A62" s="5" t="n">
        <v>10.59</v>
      </c>
      <c r="B62" s="6" t="n">
        <f aca="false">INT(A62*20+0.5)/20</f>
        <v>10.6</v>
      </c>
      <c r="C62" s="6" t="n">
        <f aca="false">INT(A62*10+0.5)/10</f>
        <v>10.6</v>
      </c>
      <c r="D62" s="6" t="n">
        <f aca="false">INT(A62*4+0.5)/4</f>
        <v>10.5</v>
      </c>
      <c r="F62" s="8" t="n">
        <v>74</v>
      </c>
      <c r="G62" s="6" t="n">
        <f aca="false">INT(F62+0.5)</f>
        <v>74</v>
      </c>
      <c r="H62" s="6" t="n">
        <f aca="false">INT((F62+5)/10)*10</f>
        <v>70</v>
      </c>
      <c r="I62" s="6" t="n">
        <f aca="false">INT((F62+50)/100)*100</f>
        <v>100</v>
      </c>
      <c r="K62" s="10" t="n">
        <v>5800</v>
      </c>
      <c r="L62" s="11" t="n">
        <f aca="false">INT((K62+125)/250)*250</f>
        <v>5750</v>
      </c>
      <c r="M62" s="11" t="n">
        <f aca="false">INT((K62+250)/500)*500</f>
        <v>6000</v>
      </c>
      <c r="N62" s="11" t="n">
        <f aca="false">INT((K62+500)/1000)*1000</f>
        <v>6000</v>
      </c>
    </row>
    <row r="63" customFormat="false" ht="12" hidden="false" customHeight="false" outlineLevel="0" collapsed="false">
      <c r="A63" s="5" t="n">
        <v>10.6</v>
      </c>
      <c r="B63" s="6" t="n">
        <f aca="false">INT(A63*20+0.5)/20</f>
        <v>10.6</v>
      </c>
      <c r="C63" s="6" t="n">
        <f aca="false">INT(A63*10+0.5)/10</f>
        <v>10.6</v>
      </c>
      <c r="D63" s="6" t="n">
        <f aca="false">INT(A63*4+0.5)/4</f>
        <v>10.5</v>
      </c>
      <c r="F63" s="8" t="n">
        <v>74.5</v>
      </c>
      <c r="G63" s="6" t="n">
        <f aca="false">INT(F63+0.5)</f>
        <v>75</v>
      </c>
      <c r="H63" s="6" t="n">
        <f aca="false">INT((F63+5)/10)*10</f>
        <v>70</v>
      </c>
      <c r="I63" s="6" t="n">
        <f aca="false">INT((F63+50)/100)*100</f>
        <v>100</v>
      </c>
      <c r="K63" s="10" t="n">
        <v>5900</v>
      </c>
      <c r="L63" s="11" t="n">
        <f aca="false">INT((K63+125)/250)*250</f>
        <v>6000</v>
      </c>
      <c r="M63" s="11" t="n">
        <f aca="false">INT((K63+250)/500)*500</f>
        <v>6000</v>
      </c>
      <c r="N63" s="11" t="n">
        <f aca="false">INT((K63+500)/1000)*1000</f>
        <v>6000</v>
      </c>
    </row>
    <row r="64" customFormat="false" ht="12" hidden="false" customHeight="false" outlineLevel="0" collapsed="false">
      <c r="A64" s="5" t="n">
        <v>10.61</v>
      </c>
      <c r="B64" s="6" t="n">
        <f aca="false">INT(A64*20+0.5)/20</f>
        <v>10.6</v>
      </c>
      <c r="C64" s="6" t="n">
        <f aca="false">INT(A64*10+0.5)/10</f>
        <v>10.6</v>
      </c>
      <c r="D64" s="6" t="n">
        <f aca="false">INT(A64*4+0.5)/4</f>
        <v>10.5</v>
      </c>
      <c r="F64" s="8" t="n">
        <v>75</v>
      </c>
      <c r="G64" s="6" t="n">
        <f aca="false">INT(F64+0.5)</f>
        <v>75</v>
      </c>
      <c r="H64" s="6" t="n">
        <f aca="false">INT((F64+5)/10)*10</f>
        <v>80</v>
      </c>
      <c r="I64" s="6" t="n">
        <f aca="false">INT((F64+50)/100)*100</f>
        <v>100</v>
      </c>
      <c r="K64" s="10" t="n">
        <v>6000</v>
      </c>
      <c r="L64" s="11" t="n">
        <f aca="false">INT((K64+125)/250)*250</f>
        <v>6000</v>
      </c>
      <c r="M64" s="11" t="n">
        <f aca="false">INT((K64+250)/500)*500</f>
        <v>6000</v>
      </c>
      <c r="N64" s="11" t="n">
        <f aca="false">INT((K64+500)/1000)*1000</f>
        <v>6000</v>
      </c>
    </row>
    <row r="65" customFormat="false" ht="12" hidden="false" customHeight="false" outlineLevel="0" collapsed="false">
      <c r="A65" s="5" t="n">
        <v>10.62</v>
      </c>
      <c r="B65" s="6" t="n">
        <f aca="false">INT(A65*20+0.5)/20</f>
        <v>10.6</v>
      </c>
      <c r="C65" s="6" t="n">
        <f aca="false">INT(A65*10+0.5)/10</f>
        <v>10.6</v>
      </c>
      <c r="D65" s="6" t="n">
        <f aca="false">INT(A65*4+0.5)/4</f>
        <v>10.5</v>
      </c>
      <c r="F65" s="8" t="n">
        <v>75.5</v>
      </c>
      <c r="G65" s="6" t="n">
        <f aca="false">INT(F65+0.5)</f>
        <v>76</v>
      </c>
      <c r="H65" s="6" t="n">
        <f aca="false">INT((F65+5)/10)*10</f>
        <v>80</v>
      </c>
      <c r="I65" s="6" t="n">
        <f aca="false">INT((F65+50)/100)*100</f>
        <v>100</v>
      </c>
      <c r="K65" s="10" t="n">
        <v>6100</v>
      </c>
      <c r="L65" s="11" t="n">
        <f aca="false">INT((K65+125)/250)*250</f>
        <v>6000</v>
      </c>
      <c r="M65" s="11" t="n">
        <f aca="false">INT((K65+250)/500)*500</f>
        <v>6000</v>
      </c>
      <c r="N65" s="11" t="n">
        <f aca="false">INT((K65+500)/1000)*1000</f>
        <v>6000</v>
      </c>
    </row>
    <row r="66" customFormat="false" ht="12" hidden="false" customHeight="false" outlineLevel="0" collapsed="false">
      <c r="A66" s="5" t="n">
        <v>10.63</v>
      </c>
      <c r="B66" s="6" t="n">
        <f aca="false">INT(A66*20+0.5)/20</f>
        <v>10.65</v>
      </c>
      <c r="C66" s="6" t="n">
        <f aca="false">INT(A66*10+0.5)/10</f>
        <v>10.6</v>
      </c>
      <c r="D66" s="6" t="n">
        <f aca="false">INT(A66*4+0.5)/4</f>
        <v>10.75</v>
      </c>
      <c r="F66" s="8" t="n">
        <v>76</v>
      </c>
      <c r="G66" s="6" t="n">
        <f aca="false">INT(F66+0.5)</f>
        <v>76</v>
      </c>
      <c r="H66" s="6" t="n">
        <f aca="false">INT((F66+5)/10)*10</f>
        <v>80</v>
      </c>
      <c r="I66" s="6" t="n">
        <f aca="false">INT((F66+50)/100)*100</f>
        <v>100</v>
      </c>
      <c r="K66" s="10" t="n">
        <v>6200</v>
      </c>
      <c r="L66" s="11" t="n">
        <f aca="false">INT((K66+125)/250)*250</f>
        <v>6250</v>
      </c>
      <c r="M66" s="11" t="n">
        <f aca="false">INT((K66+250)/500)*500</f>
        <v>6000</v>
      </c>
      <c r="N66" s="11" t="n">
        <f aca="false">INT((K66+500)/1000)*1000</f>
        <v>6000</v>
      </c>
    </row>
    <row r="67" customFormat="false" ht="12" hidden="false" customHeight="false" outlineLevel="0" collapsed="false">
      <c r="A67" s="5" t="n">
        <v>10.64</v>
      </c>
      <c r="B67" s="6" t="n">
        <f aca="false">INT(A67*20+0.5)/20</f>
        <v>10.65</v>
      </c>
      <c r="C67" s="6" t="n">
        <f aca="false">INT(A67*10+0.5)/10</f>
        <v>10.6</v>
      </c>
      <c r="D67" s="6" t="n">
        <f aca="false">INT(A67*4+0.5)/4</f>
        <v>10.75</v>
      </c>
      <c r="F67" s="8" t="n">
        <v>76.5</v>
      </c>
      <c r="G67" s="6" t="n">
        <f aca="false">INT(F67+0.5)</f>
        <v>77</v>
      </c>
      <c r="H67" s="6" t="n">
        <f aca="false">INT((F67+5)/10)*10</f>
        <v>80</v>
      </c>
      <c r="I67" s="6" t="n">
        <f aca="false">INT((F67+50)/100)*100</f>
        <v>100</v>
      </c>
      <c r="K67" s="10" t="n">
        <v>6300</v>
      </c>
      <c r="L67" s="11" t="n">
        <f aca="false">INT((K67+125)/250)*250</f>
        <v>6250</v>
      </c>
      <c r="M67" s="11" t="n">
        <f aca="false">INT((K67+250)/500)*500</f>
        <v>6500</v>
      </c>
      <c r="N67" s="11" t="n">
        <f aca="false">INT((K67+500)/1000)*1000</f>
        <v>6000</v>
      </c>
    </row>
    <row r="68" customFormat="false" ht="12" hidden="false" customHeight="false" outlineLevel="0" collapsed="false">
      <c r="A68" s="5" t="n">
        <v>10.65</v>
      </c>
      <c r="B68" s="6" t="n">
        <f aca="false">INT(A68*20+0.5)/20</f>
        <v>10.65</v>
      </c>
      <c r="C68" s="6" t="n">
        <f aca="false">INT(A68*10+0.5)/10</f>
        <v>10.7</v>
      </c>
      <c r="D68" s="6" t="n">
        <f aca="false">INT(A68*4+0.5)/4</f>
        <v>10.75</v>
      </c>
      <c r="F68" s="8" t="n">
        <v>77</v>
      </c>
      <c r="G68" s="6" t="n">
        <f aca="false">INT(F68+0.5)</f>
        <v>77</v>
      </c>
      <c r="H68" s="6" t="n">
        <f aca="false">INT((F68+5)/10)*10</f>
        <v>80</v>
      </c>
      <c r="I68" s="6" t="n">
        <f aca="false">INT((F68+50)/100)*100</f>
        <v>100</v>
      </c>
      <c r="K68" s="10" t="n">
        <v>6400</v>
      </c>
      <c r="L68" s="11" t="n">
        <f aca="false">INT((K68+125)/250)*250</f>
        <v>6500</v>
      </c>
      <c r="M68" s="11" t="n">
        <f aca="false">INT((K68+250)/500)*500</f>
        <v>6500</v>
      </c>
      <c r="N68" s="11" t="n">
        <f aca="false">INT((K68+500)/1000)*1000</f>
        <v>6000</v>
      </c>
    </row>
    <row r="69" customFormat="false" ht="12" hidden="false" customHeight="false" outlineLevel="0" collapsed="false">
      <c r="A69" s="5" t="n">
        <v>10.66</v>
      </c>
      <c r="B69" s="6" t="n">
        <f aca="false">INT(A69*20+0.5)/20</f>
        <v>10.65</v>
      </c>
      <c r="C69" s="6" t="n">
        <f aca="false">INT(A69*10+0.5)/10</f>
        <v>10.7</v>
      </c>
      <c r="D69" s="6" t="n">
        <f aca="false">INT(A69*4+0.5)/4</f>
        <v>10.75</v>
      </c>
      <c r="F69" s="8" t="n">
        <v>77.5</v>
      </c>
      <c r="G69" s="6" t="n">
        <f aca="false">INT(F69+0.5)</f>
        <v>78</v>
      </c>
      <c r="H69" s="6" t="n">
        <f aca="false">INT((F69+5)/10)*10</f>
        <v>80</v>
      </c>
      <c r="I69" s="6" t="n">
        <f aca="false">INT((F69+50)/100)*100</f>
        <v>100</v>
      </c>
      <c r="K69" s="10" t="n">
        <v>6500</v>
      </c>
      <c r="L69" s="11" t="n">
        <f aca="false">INT((K69+125)/250)*250</f>
        <v>6500</v>
      </c>
      <c r="M69" s="11" t="n">
        <f aca="false">INT((K69+250)/500)*500</f>
        <v>6500</v>
      </c>
      <c r="N69" s="11" t="n">
        <f aca="false">INT((K69+500)/1000)*1000</f>
        <v>7000</v>
      </c>
    </row>
    <row r="70" customFormat="false" ht="12" hidden="false" customHeight="false" outlineLevel="0" collapsed="false">
      <c r="A70" s="5" t="n">
        <v>10.67</v>
      </c>
      <c r="B70" s="6" t="n">
        <f aca="false">INT(A70*20+0.5)/20</f>
        <v>10.65</v>
      </c>
      <c r="C70" s="6" t="n">
        <f aca="false">INT(A70*10+0.5)/10</f>
        <v>10.7</v>
      </c>
      <c r="D70" s="6" t="n">
        <f aca="false">INT(A70*4+0.5)/4</f>
        <v>10.75</v>
      </c>
      <c r="F70" s="8" t="n">
        <v>78</v>
      </c>
      <c r="G70" s="6" t="n">
        <f aca="false">INT(F70+0.5)</f>
        <v>78</v>
      </c>
      <c r="H70" s="6" t="n">
        <f aca="false">INT((F70+5)/10)*10</f>
        <v>80</v>
      </c>
      <c r="I70" s="6" t="n">
        <f aca="false">INT((F70+50)/100)*100</f>
        <v>100</v>
      </c>
      <c r="K70" s="10" t="n">
        <v>6600</v>
      </c>
      <c r="L70" s="11" t="n">
        <f aca="false">INT((K70+125)/250)*250</f>
        <v>6500</v>
      </c>
      <c r="M70" s="11" t="n">
        <f aca="false">INT((K70+250)/500)*500</f>
        <v>6500</v>
      </c>
      <c r="N70" s="11" t="n">
        <f aca="false">INT((K70+500)/1000)*1000</f>
        <v>7000</v>
      </c>
    </row>
    <row r="71" customFormat="false" ht="12" hidden="false" customHeight="false" outlineLevel="0" collapsed="false">
      <c r="A71" s="5" t="n">
        <v>10.68</v>
      </c>
      <c r="B71" s="6" t="n">
        <f aca="false">INT(A71*20+0.5)/20</f>
        <v>10.7</v>
      </c>
      <c r="C71" s="6" t="n">
        <f aca="false">INT(A71*10+0.5)/10</f>
        <v>10.7</v>
      </c>
      <c r="D71" s="6" t="n">
        <f aca="false">INT(A71*4+0.5)/4</f>
        <v>10.75</v>
      </c>
      <c r="F71" s="8" t="n">
        <v>78.5</v>
      </c>
      <c r="G71" s="6" t="n">
        <f aca="false">INT(F71+0.5)</f>
        <v>79</v>
      </c>
      <c r="H71" s="6" t="n">
        <f aca="false">INT((F71+5)/10)*10</f>
        <v>80</v>
      </c>
      <c r="I71" s="6" t="n">
        <f aca="false">INT((F71+50)/100)*100</f>
        <v>100</v>
      </c>
      <c r="K71" s="10" t="n">
        <v>6700</v>
      </c>
      <c r="L71" s="11" t="n">
        <f aca="false">INT((K71+125)/250)*250</f>
        <v>6750</v>
      </c>
      <c r="M71" s="11" t="n">
        <f aca="false">INT((K71+250)/500)*500</f>
        <v>6500</v>
      </c>
      <c r="N71" s="11" t="n">
        <f aca="false">INT((K71+500)/1000)*1000</f>
        <v>7000</v>
      </c>
    </row>
    <row r="72" customFormat="false" ht="12" hidden="false" customHeight="false" outlineLevel="0" collapsed="false">
      <c r="A72" s="5" t="n">
        <v>10.69</v>
      </c>
      <c r="B72" s="6" t="n">
        <f aca="false">INT(A72*20+0.5)/20</f>
        <v>10.7</v>
      </c>
      <c r="C72" s="6" t="n">
        <f aca="false">INT(A72*10+0.5)/10</f>
        <v>10.7</v>
      </c>
      <c r="D72" s="6" t="n">
        <f aca="false">INT(A72*4+0.5)/4</f>
        <v>10.75</v>
      </c>
      <c r="F72" s="8" t="n">
        <v>79</v>
      </c>
      <c r="G72" s="6" t="n">
        <f aca="false">INT(F72+0.5)</f>
        <v>79</v>
      </c>
      <c r="H72" s="6" t="n">
        <f aca="false">INT((F72+5)/10)*10</f>
        <v>80</v>
      </c>
      <c r="I72" s="6" t="n">
        <f aca="false">INT((F72+50)/100)*100</f>
        <v>100</v>
      </c>
      <c r="K72" s="10" t="n">
        <v>6800</v>
      </c>
      <c r="L72" s="11" t="n">
        <f aca="false">INT((K72+125)/250)*250</f>
        <v>6750</v>
      </c>
      <c r="M72" s="11" t="n">
        <f aca="false">INT((K72+250)/500)*500</f>
        <v>7000</v>
      </c>
      <c r="N72" s="11" t="n">
        <f aca="false">INT((K72+500)/1000)*1000</f>
        <v>7000</v>
      </c>
    </row>
    <row r="73" customFormat="false" ht="12" hidden="false" customHeight="false" outlineLevel="0" collapsed="false">
      <c r="A73" s="5" t="n">
        <v>10.7</v>
      </c>
      <c r="B73" s="6" t="n">
        <f aca="false">INT(A73*20+0.5)/20</f>
        <v>10.7</v>
      </c>
      <c r="C73" s="6" t="n">
        <f aca="false">INT(A73*10+0.5)/10</f>
        <v>10.7</v>
      </c>
      <c r="D73" s="6" t="n">
        <f aca="false">INT(A73*4+0.5)/4</f>
        <v>10.75</v>
      </c>
      <c r="F73" s="8" t="n">
        <v>79.5</v>
      </c>
      <c r="G73" s="6" t="n">
        <f aca="false">INT(F73+0.5)</f>
        <v>80</v>
      </c>
      <c r="H73" s="6" t="n">
        <f aca="false">INT((F73+5)/10)*10</f>
        <v>80</v>
      </c>
      <c r="I73" s="6" t="n">
        <f aca="false">INT((F73+50)/100)*100</f>
        <v>100</v>
      </c>
      <c r="K73" s="10" t="n">
        <v>6900</v>
      </c>
      <c r="L73" s="11" t="n">
        <f aca="false">INT((K73+125)/250)*250</f>
        <v>7000</v>
      </c>
      <c r="M73" s="11" t="n">
        <f aca="false">INT((K73+250)/500)*500</f>
        <v>7000</v>
      </c>
      <c r="N73" s="11" t="n">
        <f aca="false">INT((K73+500)/1000)*1000</f>
        <v>7000</v>
      </c>
    </row>
    <row r="74" customFormat="false" ht="12" hidden="false" customHeight="false" outlineLevel="0" collapsed="false">
      <c r="A74" s="5" t="n">
        <v>10.71</v>
      </c>
      <c r="B74" s="6" t="n">
        <f aca="false">INT(A74*20+0.5)/20</f>
        <v>10.7</v>
      </c>
      <c r="C74" s="6" t="n">
        <f aca="false">INT(A74*10+0.5)/10</f>
        <v>10.7</v>
      </c>
      <c r="D74" s="6" t="n">
        <f aca="false">INT(A74*4+0.5)/4</f>
        <v>10.75</v>
      </c>
      <c r="F74" s="8" t="n">
        <v>80</v>
      </c>
      <c r="G74" s="6" t="n">
        <f aca="false">INT(F74+0.5)</f>
        <v>80</v>
      </c>
      <c r="H74" s="6" t="n">
        <f aca="false">INT((F74+5)/10)*10</f>
        <v>80</v>
      </c>
      <c r="I74" s="6" t="n">
        <f aca="false">INT((F74+50)/100)*100</f>
        <v>100</v>
      </c>
      <c r="K74" s="10" t="n">
        <v>7000</v>
      </c>
      <c r="L74" s="11" t="n">
        <f aca="false">INT((K74+125)/250)*250</f>
        <v>7000</v>
      </c>
      <c r="M74" s="11" t="n">
        <f aca="false">INT((K74+250)/500)*500</f>
        <v>7000</v>
      </c>
      <c r="N74" s="11" t="n">
        <f aca="false">INT((K74+500)/1000)*1000</f>
        <v>7000</v>
      </c>
    </row>
    <row r="75" customFormat="false" ht="12" hidden="false" customHeight="false" outlineLevel="0" collapsed="false">
      <c r="A75" s="5" t="n">
        <v>10.72</v>
      </c>
      <c r="B75" s="6" t="n">
        <f aca="false">INT(A75*20+0.5)/20</f>
        <v>10.7</v>
      </c>
      <c r="C75" s="6" t="n">
        <f aca="false">INT(A75*10+0.5)/10</f>
        <v>10.7</v>
      </c>
      <c r="D75" s="6" t="n">
        <f aca="false">INT(A75*4+0.5)/4</f>
        <v>10.75</v>
      </c>
      <c r="F75" s="8" t="n">
        <v>80.5</v>
      </c>
      <c r="G75" s="6" t="n">
        <f aca="false">INT(F75+0.5)</f>
        <v>81</v>
      </c>
      <c r="H75" s="6" t="n">
        <f aca="false">INT((F75+5)/10)*10</f>
        <v>80</v>
      </c>
      <c r="I75" s="6" t="n">
        <f aca="false">INT((F75+50)/100)*100</f>
        <v>100</v>
      </c>
      <c r="K75" s="10" t="n">
        <v>7100</v>
      </c>
      <c r="L75" s="11" t="n">
        <f aca="false">INT((K75+125)/250)*250</f>
        <v>7000</v>
      </c>
      <c r="M75" s="11" t="n">
        <f aca="false">INT((K75+250)/500)*500</f>
        <v>7000</v>
      </c>
      <c r="N75" s="11" t="n">
        <f aca="false">INT((K75+500)/1000)*1000</f>
        <v>7000</v>
      </c>
    </row>
    <row r="76" customFormat="false" ht="12" hidden="false" customHeight="false" outlineLevel="0" collapsed="false">
      <c r="A76" s="5" t="n">
        <v>10.73</v>
      </c>
      <c r="B76" s="6" t="n">
        <f aca="false">INT(A76*20+0.5)/20</f>
        <v>10.75</v>
      </c>
      <c r="C76" s="6" t="n">
        <f aca="false">INT(A76*10+0.5)/10</f>
        <v>10.7</v>
      </c>
      <c r="D76" s="6" t="n">
        <f aca="false">INT(A76*4+0.5)/4</f>
        <v>10.75</v>
      </c>
      <c r="F76" s="8" t="n">
        <v>81</v>
      </c>
      <c r="G76" s="6" t="n">
        <f aca="false">INT(F76+0.5)</f>
        <v>81</v>
      </c>
      <c r="H76" s="6" t="n">
        <f aca="false">INT((F76+5)/10)*10</f>
        <v>80</v>
      </c>
      <c r="I76" s="6" t="n">
        <f aca="false">INT((F76+50)/100)*100</f>
        <v>100</v>
      </c>
      <c r="K76" s="10" t="n">
        <v>7200</v>
      </c>
      <c r="L76" s="11" t="n">
        <f aca="false">INT((K76+125)/250)*250</f>
        <v>7250</v>
      </c>
      <c r="M76" s="11" t="n">
        <f aca="false">INT((K76+250)/500)*500</f>
        <v>7000</v>
      </c>
      <c r="N76" s="11" t="n">
        <f aca="false">INT((K76+500)/1000)*1000</f>
        <v>7000</v>
      </c>
    </row>
    <row r="77" customFormat="false" ht="12" hidden="false" customHeight="false" outlineLevel="0" collapsed="false">
      <c r="A77" s="5" t="n">
        <v>10.74</v>
      </c>
      <c r="B77" s="6" t="n">
        <f aca="false">INT(A77*20+0.5)/20</f>
        <v>10.75</v>
      </c>
      <c r="C77" s="6" t="n">
        <f aca="false">INT(A77*10+0.5)/10</f>
        <v>10.7</v>
      </c>
      <c r="D77" s="6" t="n">
        <f aca="false">INT(A77*4+0.5)/4</f>
        <v>10.75</v>
      </c>
      <c r="F77" s="8" t="n">
        <v>81.5</v>
      </c>
      <c r="G77" s="6" t="n">
        <f aca="false">INT(F77+0.5)</f>
        <v>82</v>
      </c>
      <c r="H77" s="6" t="n">
        <f aca="false">INT((F77+5)/10)*10</f>
        <v>80</v>
      </c>
      <c r="I77" s="6" t="n">
        <f aca="false">INT((F77+50)/100)*100</f>
        <v>100</v>
      </c>
      <c r="K77" s="10" t="n">
        <v>7300</v>
      </c>
      <c r="L77" s="11" t="n">
        <f aca="false">INT((K77+125)/250)*250</f>
        <v>7250</v>
      </c>
      <c r="M77" s="11" t="n">
        <f aca="false">INT((K77+250)/500)*500</f>
        <v>7500</v>
      </c>
      <c r="N77" s="11" t="n">
        <f aca="false">INT((K77+500)/1000)*1000</f>
        <v>7000</v>
      </c>
    </row>
    <row r="78" customFormat="false" ht="12" hidden="false" customHeight="false" outlineLevel="0" collapsed="false">
      <c r="A78" s="5" t="n">
        <v>10.75</v>
      </c>
      <c r="B78" s="6" t="n">
        <f aca="false">INT(A78*20+0.5)/20</f>
        <v>10.75</v>
      </c>
      <c r="C78" s="6" t="n">
        <f aca="false">INT(A78*10+0.5)/10</f>
        <v>10.8</v>
      </c>
      <c r="D78" s="6" t="n">
        <f aca="false">INT(A78*4+0.5)/4</f>
        <v>10.75</v>
      </c>
      <c r="F78" s="8" t="n">
        <v>82</v>
      </c>
      <c r="G78" s="6" t="n">
        <f aca="false">INT(F78+0.5)</f>
        <v>82</v>
      </c>
      <c r="H78" s="6" t="n">
        <f aca="false">INT((F78+5)/10)*10</f>
        <v>80</v>
      </c>
      <c r="I78" s="6" t="n">
        <f aca="false">INT((F78+50)/100)*100</f>
        <v>100</v>
      </c>
      <c r="K78" s="10" t="n">
        <v>7400</v>
      </c>
      <c r="L78" s="11" t="n">
        <f aca="false">INT((K78+125)/250)*250</f>
        <v>7500</v>
      </c>
      <c r="M78" s="11" t="n">
        <f aca="false">INT((K78+250)/500)*500</f>
        <v>7500</v>
      </c>
      <c r="N78" s="11" t="n">
        <f aca="false">INT((K78+500)/1000)*1000</f>
        <v>7000</v>
      </c>
    </row>
    <row r="79" customFormat="false" ht="12" hidden="false" customHeight="false" outlineLevel="0" collapsed="false">
      <c r="A79" s="5" t="n">
        <v>10.76</v>
      </c>
      <c r="B79" s="6" t="n">
        <f aca="false">INT(A79*20+0.5)/20</f>
        <v>10.75</v>
      </c>
      <c r="C79" s="6" t="n">
        <f aca="false">INT(A79*10+0.5)/10</f>
        <v>10.8</v>
      </c>
      <c r="D79" s="6" t="n">
        <f aca="false">INT(A79*4+0.5)/4</f>
        <v>10.75</v>
      </c>
      <c r="F79" s="8" t="n">
        <v>82.5</v>
      </c>
      <c r="G79" s="6" t="n">
        <f aca="false">INT(F79+0.5)</f>
        <v>83</v>
      </c>
      <c r="H79" s="6" t="n">
        <f aca="false">INT((F79+5)/10)*10</f>
        <v>80</v>
      </c>
      <c r="I79" s="6" t="n">
        <f aca="false">INT((F79+50)/100)*100</f>
        <v>100</v>
      </c>
      <c r="K79" s="10" t="n">
        <v>7500</v>
      </c>
      <c r="L79" s="11" t="n">
        <f aca="false">INT((K79+125)/250)*250</f>
        <v>7500</v>
      </c>
      <c r="M79" s="11" t="n">
        <f aca="false">INT((K79+250)/500)*500</f>
        <v>7500</v>
      </c>
      <c r="N79" s="11" t="n">
        <f aca="false">INT((K79+500)/1000)*1000</f>
        <v>8000</v>
      </c>
    </row>
    <row r="80" customFormat="false" ht="12" hidden="false" customHeight="false" outlineLevel="0" collapsed="false">
      <c r="A80" s="5" t="n">
        <v>10.77</v>
      </c>
      <c r="B80" s="6" t="n">
        <f aca="false">INT(A80*20+0.5)/20</f>
        <v>10.75</v>
      </c>
      <c r="C80" s="6" t="n">
        <f aca="false">INT(A80*10+0.5)/10</f>
        <v>10.8</v>
      </c>
      <c r="D80" s="6" t="n">
        <f aca="false">INT(A80*4+0.5)/4</f>
        <v>10.75</v>
      </c>
      <c r="F80" s="8" t="n">
        <v>83</v>
      </c>
      <c r="G80" s="6" t="n">
        <f aca="false">INT(F80+0.5)</f>
        <v>83</v>
      </c>
      <c r="H80" s="6" t="n">
        <f aca="false">INT((F80+5)/10)*10</f>
        <v>80</v>
      </c>
      <c r="I80" s="6" t="n">
        <f aca="false">INT((F80+50)/100)*100</f>
        <v>100</v>
      </c>
      <c r="K80" s="10" t="n">
        <v>7600</v>
      </c>
      <c r="L80" s="11" t="n">
        <f aca="false">INT((K80+125)/250)*250</f>
        <v>7500</v>
      </c>
      <c r="M80" s="11" t="n">
        <f aca="false">INT((K80+250)/500)*500</f>
        <v>7500</v>
      </c>
      <c r="N80" s="11" t="n">
        <f aca="false">INT((K80+500)/1000)*1000</f>
        <v>8000</v>
      </c>
    </row>
    <row r="81" customFormat="false" ht="12" hidden="false" customHeight="false" outlineLevel="0" collapsed="false">
      <c r="A81" s="5" t="n">
        <v>10.78</v>
      </c>
      <c r="B81" s="6" t="n">
        <f aca="false">INT(A81*20+0.5)/20</f>
        <v>10.8</v>
      </c>
      <c r="C81" s="6" t="n">
        <f aca="false">INT(A81*10+0.5)/10</f>
        <v>10.8</v>
      </c>
      <c r="D81" s="6" t="n">
        <f aca="false">INT(A81*4+0.5)/4</f>
        <v>10.75</v>
      </c>
      <c r="F81" s="8" t="n">
        <v>83.5</v>
      </c>
      <c r="G81" s="6" t="n">
        <f aca="false">INT(F81+0.5)</f>
        <v>84</v>
      </c>
      <c r="H81" s="6" t="n">
        <f aca="false">INT((F81+5)/10)*10</f>
        <v>80</v>
      </c>
      <c r="I81" s="6" t="n">
        <f aca="false">INT((F81+50)/100)*100</f>
        <v>100</v>
      </c>
      <c r="K81" s="10" t="n">
        <v>7700</v>
      </c>
      <c r="L81" s="11" t="n">
        <f aca="false">INT((K81+125)/250)*250</f>
        <v>7750</v>
      </c>
      <c r="M81" s="11" t="n">
        <f aca="false">INT((K81+250)/500)*500</f>
        <v>7500</v>
      </c>
      <c r="N81" s="11" t="n">
        <f aca="false">INT((K81+500)/1000)*1000</f>
        <v>8000</v>
      </c>
    </row>
    <row r="82" customFormat="false" ht="12" hidden="false" customHeight="false" outlineLevel="0" collapsed="false">
      <c r="A82" s="5" t="n">
        <v>10.79</v>
      </c>
      <c r="B82" s="6" t="n">
        <f aca="false">INT(A82*20+0.5)/20</f>
        <v>10.8</v>
      </c>
      <c r="C82" s="6" t="n">
        <f aca="false">INT(A82*10+0.5)/10</f>
        <v>10.8</v>
      </c>
      <c r="D82" s="6" t="n">
        <f aca="false">INT(A82*4+0.5)/4</f>
        <v>10.75</v>
      </c>
      <c r="F82" s="8" t="n">
        <v>84</v>
      </c>
      <c r="G82" s="6" t="n">
        <f aca="false">INT(F82+0.5)</f>
        <v>84</v>
      </c>
      <c r="H82" s="6" t="n">
        <f aca="false">INT((F82+5)/10)*10</f>
        <v>80</v>
      </c>
      <c r="I82" s="6" t="n">
        <f aca="false">INT((F82+50)/100)*100</f>
        <v>100</v>
      </c>
      <c r="K82" s="10" t="n">
        <v>7800</v>
      </c>
      <c r="L82" s="11" t="n">
        <f aca="false">INT((K82+125)/250)*250</f>
        <v>7750</v>
      </c>
      <c r="M82" s="11" t="n">
        <f aca="false">INT((K82+250)/500)*500</f>
        <v>8000</v>
      </c>
      <c r="N82" s="11" t="n">
        <f aca="false">INT((K82+500)/1000)*1000</f>
        <v>8000</v>
      </c>
    </row>
    <row r="83" customFormat="false" ht="12" hidden="false" customHeight="false" outlineLevel="0" collapsed="false">
      <c r="A83" s="5" t="n">
        <v>10.8</v>
      </c>
      <c r="B83" s="6" t="n">
        <f aca="false">INT(A83*20+0.5)/20</f>
        <v>10.8</v>
      </c>
      <c r="C83" s="6" t="n">
        <f aca="false">INT(A83*10+0.5)/10</f>
        <v>10.8</v>
      </c>
      <c r="D83" s="6" t="n">
        <f aca="false">INT(A83*4+0.5)/4</f>
        <v>10.75</v>
      </c>
      <c r="F83" s="8" t="n">
        <v>84.5</v>
      </c>
      <c r="G83" s="6" t="n">
        <f aca="false">INT(F83+0.5)</f>
        <v>85</v>
      </c>
      <c r="H83" s="6" t="n">
        <f aca="false">INT((F83+5)/10)*10</f>
        <v>80</v>
      </c>
      <c r="I83" s="6" t="n">
        <f aca="false">INT((F83+50)/100)*100</f>
        <v>100</v>
      </c>
      <c r="K83" s="10" t="n">
        <v>7900</v>
      </c>
      <c r="L83" s="11" t="n">
        <f aca="false">INT((K83+125)/250)*250</f>
        <v>8000</v>
      </c>
      <c r="M83" s="11" t="n">
        <f aca="false">INT((K83+250)/500)*500</f>
        <v>8000</v>
      </c>
      <c r="N83" s="11" t="n">
        <f aca="false">INT((K83+500)/1000)*1000</f>
        <v>8000</v>
      </c>
    </row>
    <row r="84" customFormat="false" ht="12" hidden="false" customHeight="false" outlineLevel="0" collapsed="false">
      <c r="A84" s="5" t="n">
        <v>10.81</v>
      </c>
      <c r="B84" s="6" t="n">
        <f aca="false">INT(A84*20+0.5)/20</f>
        <v>10.8</v>
      </c>
      <c r="C84" s="6" t="n">
        <f aca="false">INT(A84*10+0.5)/10</f>
        <v>10.8</v>
      </c>
      <c r="D84" s="6" t="n">
        <f aca="false">INT(A84*4+0.5)/4</f>
        <v>10.75</v>
      </c>
      <c r="F84" s="8" t="n">
        <v>85</v>
      </c>
      <c r="G84" s="6" t="n">
        <f aca="false">INT(F84+0.5)</f>
        <v>85</v>
      </c>
      <c r="H84" s="6" t="n">
        <f aca="false">INT((F84+5)/10)*10</f>
        <v>90</v>
      </c>
      <c r="I84" s="6" t="n">
        <f aca="false">INT((F84+50)/100)*100</f>
        <v>100</v>
      </c>
      <c r="K84" s="10" t="n">
        <v>8000</v>
      </c>
      <c r="L84" s="11" t="n">
        <f aca="false">INT((K84+125)/250)*250</f>
        <v>8000</v>
      </c>
      <c r="M84" s="11" t="n">
        <f aca="false">INT((K84+250)/500)*500</f>
        <v>8000</v>
      </c>
      <c r="N84" s="11" t="n">
        <f aca="false">INT((K84+500)/1000)*1000</f>
        <v>8000</v>
      </c>
    </row>
    <row r="85" customFormat="false" ht="12" hidden="false" customHeight="false" outlineLevel="0" collapsed="false">
      <c r="A85" s="5" t="n">
        <v>10.82</v>
      </c>
      <c r="B85" s="6" t="n">
        <f aca="false">INT(A85*20+0.5)/20</f>
        <v>10.8</v>
      </c>
      <c r="C85" s="6" t="n">
        <f aca="false">INT(A85*10+0.5)/10</f>
        <v>10.8</v>
      </c>
      <c r="D85" s="6" t="n">
        <f aca="false">INT(A85*4+0.5)/4</f>
        <v>10.75</v>
      </c>
      <c r="F85" s="8" t="n">
        <v>85.5</v>
      </c>
      <c r="G85" s="6" t="n">
        <f aca="false">INT(F85+0.5)</f>
        <v>86</v>
      </c>
      <c r="H85" s="6" t="n">
        <f aca="false">INT((F85+5)/10)*10</f>
        <v>90</v>
      </c>
      <c r="I85" s="6" t="n">
        <f aca="false">INT((F85+50)/100)*100</f>
        <v>100</v>
      </c>
      <c r="K85" s="10" t="n">
        <v>8100</v>
      </c>
      <c r="L85" s="11" t="n">
        <f aca="false">INT((K85+125)/250)*250</f>
        <v>8000</v>
      </c>
      <c r="M85" s="11" t="n">
        <f aca="false">INT((K85+250)/500)*500</f>
        <v>8000</v>
      </c>
      <c r="N85" s="11" t="n">
        <f aca="false">INT((K85+500)/1000)*1000</f>
        <v>8000</v>
      </c>
    </row>
    <row r="86" customFormat="false" ht="12" hidden="false" customHeight="false" outlineLevel="0" collapsed="false">
      <c r="A86" s="5" t="n">
        <v>10.83</v>
      </c>
      <c r="B86" s="6" t="n">
        <f aca="false">INT(A86*20+0.5)/20</f>
        <v>10.85</v>
      </c>
      <c r="C86" s="6" t="n">
        <f aca="false">INT(A86*10+0.5)/10</f>
        <v>10.8</v>
      </c>
      <c r="D86" s="6" t="n">
        <f aca="false">INT(A86*4+0.5)/4</f>
        <v>10.75</v>
      </c>
      <c r="F86" s="8" t="n">
        <v>86</v>
      </c>
      <c r="G86" s="6" t="n">
        <f aca="false">INT(F86+0.5)</f>
        <v>86</v>
      </c>
      <c r="H86" s="6" t="n">
        <f aca="false">INT((F86+5)/10)*10</f>
        <v>90</v>
      </c>
      <c r="I86" s="6" t="n">
        <f aca="false">INT((F86+50)/100)*100</f>
        <v>100</v>
      </c>
      <c r="K86" s="10" t="n">
        <v>8200</v>
      </c>
      <c r="L86" s="11" t="n">
        <f aca="false">INT((K86+125)/250)*250</f>
        <v>8250</v>
      </c>
      <c r="M86" s="11" t="n">
        <f aca="false">INT((K86+250)/500)*500</f>
        <v>8000</v>
      </c>
      <c r="N86" s="11" t="n">
        <f aca="false">INT((K86+500)/1000)*1000</f>
        <v>8000</v>
      </c>
    </row>
    <row r="87" customFormat="false" ht="12" hidden="false" customHeight="false" outlineLevel="0" collapsed="false">
      <c r="A87" s="5" t="n">
        <v>10.84</v>
      </c>
      <c r="B87" s="6" t="n">
        <f aca="false">INT(A87*20+0.5)/20</f>
        <v>10.85</v>
      </c>
      <c r="C87" s="6" t="n">
        <f aca="false">INT(A87*10+0.5)/10</f>
        <v>10.8</v>
      </c>
      <c r="D87" s="6" t="n">
        <f aca="false">INT(A87*4+0.5)/4</f>
        <v>10.75</v>
      </c>
      <c r="F87" s="8" t="n">
        <v>86.5</v>
      </c>
      <c r="G87" s="6" t="n">
        <f aca="false">INT(F87+0.5)</f>
        <v>87</v>
      </c>
      <c r="H87" s="6" t="n">
        <f aca="false">INT((F87+5)/10)*10</f>
        <v>90</v>
      </c>
      <c r="I87" s="6" t="n">
        <f aca="false">INT((F87+50)/100)*100</f>
        <v>100</v>
      </c>
      <c r="K87" s="10" t="n">
        <v>8300</v>
      </c>
      <c r="L87" s="11" t="n">
        <f aca="false">INT((K87+125)/250)*250</f>
        <v>8250</v>
      </c>
      <c r="M87" s="11" t="n">
        <f aca="false">INT((K87+250)/500)*500</f>
        <v>8500</v>
      </c>
      <c r="N87" s="11" t="n">
        <f aca="false">INT((K87+500)/1000)*1000</f>
        <v>8000</v>
      </c>
    </row>
    <row r="88" customFormat="false" ht="12" hidden="false" customHeight="false" outlineLevel="0" collapsed="false">
      <c r="A88" s="5" t="n">
        <v>10.85</v>
      </c>
      <c r="B88" s="6" t="n">
        <f aca="false">INT(A88*20+0.5)/20</f>
        <v>10.85</v>
      </c>
      <c r="C88" s="6" t="n">
        <f aca="false">INT(A88*10+0.5)/10</f>
        <v>10.9</v>
      </c>
      <c r="D88" s="6" t="n">
        <f aca="false">INT(A88*4+0.5)/4</f>
        <v>10.75</v>
      </c>
      <c r="F88" s="8" t="n">
        <v>87</v>
      </c>
      <c r="G88" s="6" t="n">
        <f aca="false">INT(F88+0.5)</f>
        <v>87</v>
      </c>
      <c r="H88" s="6" t="n">
        <f aca="false">INT((F88+5)/10)*10</f>
        <v>90</v>
      </c>
      <c r="I88" s="6" t="n">
        <f aca="false">INT((F88+50)/100)*100</f>
        <v>100</v>
      </c>
      <c r="K88" s="10" t="n">
        <v>8400</v>
      </c>
      <c r="L88" s="11" t="n">
        <f aca="false">INT((K88+125)/250)*250</f>
        <v>8500</v>
      </c>
      <c r="M88" s="11" t="n">
        <f aca="false">INT((K88+250)/500)*500</f>
        <v>8500</v>
      </c>
      <c r="N88" s="11" t="n">
        <f aca="false">INT((K88+500)/1000)*1000</f>
        <v>8000</v>
      </c>
    </row>
    <row r="89" customFormat="false" ht="12" hidden="false" customHeight="false" outlineLevel="0" collapsed="false">
      <c r="A89" s="5" t="n">
        <v>10.86</v>
      </c>
      <c r="B89" s="6" t="n">
        <f aca="false">INT(A89*20+0.5)/20</f>
        <v>10.85</v>
      </c>
      <c r="C89" s="6" t="n">
        <f aca="false">INT(A89*10+0.5)/10</f>
        <v>10.9</v>
      </c>
      <c r="D89" s="6" t="n">
        <f aca="false">INT(A89*4+0.5)/4</f>
        <v>10.75</v>
      </c>
      <c r="F89" s="8" t="n">
        <v>87.5</v>
      </c>
      <c r="G89" s="6" t="n">
        <f aca="false">INT(F89+0.5)</f>
        <v>88</v>
      </c>
      <c r="H89" s="6" t="n">
        <f aca="false">INT((F89+5)/10)*10</f>
        <v>90</v>
      </c>
      <c r="I89" s="6" t="n">
        <f aca="false">INT((F89+50)/100)*100</f>
        <v>100</v>
      </c>
      <c r="K89" s="10" t="n">
        <v>8500</v>
      </c>
      <c r="L89" s="11" t="n">
        <f aca="false">INT((K89+125)/250)*250</f>
        <v>8500</v>
      </c>
      <c r="M89" s="11" t="n">
        <f aca="false">INT((K89+250)/500)*500</f>
        <v>8500</v>
      </c>
      <c r="N89" s="11" t="n">
        <f aca="false">INT((K89+500)/1000)*1000</f>
        <v>9000</v>
      </c>
    </row>
    <row r="90" customFormat="false" ht="12" hidden="false" customHeight="false" outlineLevel="0" collapsed="false">
      <c r="A90" s="5" t="n">
        <v>10.87</v>
      </c>
      <c r="B90" s="6" t="n">
        <f aca="false">INT(A90*20+0.5)/20</f>
        <v>10.85</v>
      </c>
      <c r="C90" s="6" t="n">
        <f aca="false">INT(A90*10+0.5)/10</f>
        <v>10.9</v>
      </c>
      <c r="D90" s="6" t="n">
        <f aca="false">INT(A90*4+0.5)/4</f>
        <v>10.75</v>
      </c>
      <c r="F90" s="8" t="n">
        <v>88</v>
      </c>
      <c r="G90" s="6" t="n">
        <f aca="false">INT(F90+0.5)</f>
        <v>88</v>
      </c>
      <c r="H90" s="6" t="n">
        <f aca="false">INT((F90+5)/10)*10</f>
        <v>90</v>
      </c>
      <c r="I90" s="6" t="n">
        <f aca="false">INT((F90+50)/100)*100</f>
        <v>100</v>
      </c>
      <c r="K90" s="10" t="n">
        <v>8600</v>
      </c>
      <c r="L90" s="11" t="n">
        <f aca="false">INT((K90+125)/250)*250</f>
        <v>8500</v>
      </c>
      <c r="M90" s="11" t="n">
        <f aca="false">INT((K90+250)/500)*500</f>
        <v>8500</v>
      </c>
      <c r="N90" s="11" t="n">
        <f aca="false">INT((K90+500)/1000)*1000</f>
        <v>9000</v>
      </c>
    </row>
    <row r="91" customFormat="false" ht="12" hidden="false" customHeight="false" outlineLevel="0" collapsed="false">
      <c r="A91" s="5" t="n">
        <v>10.88</v>
      </c>
      <c r="B91" s="6" t="n">
        <f aca="false">INT(A91*20+0.5)/20</f>
        <v>10.9</v>
      </c>
      <c r="C91" s="6" t="n">
        <f aca="false">INT(A91*10+0.5)/10</f>
        <v>10.9</v>
      </c>
      <c r="D91" s="6" t="n">
        <f aca="false">INT(A91*4+0.5)/4</f>
        <v>11</v>
      </c>
      <c r="F91" s="8" t="n">
        <v>88.5</v>
      </c>
      <c r="G91" s="6" t="n">
        <f aca="false">INT(F91+0.5)</f>
        <v>89</v>
      </c>
      <c r="H91" s="6" t="n">
        <f aca="false">INT((F91+5)/10)*10</f>
        <v>90</v>
      </c>
      <c r="I91" s="6" t="n">
        <f aca="false">INT((F91+50)/100)*100</f>
        <v>100</v>
      </c>
      <c r="K91" s="10" t="n">
        <v>8700</v>
      </c>
      <c r="L91" s="11" t="n">
        <f aca="false">INT((K91+125)/250)*250</f>
        <v>8750</v>
      </c>
      <c r="M91" s="11" t="n">
        <f aca="false">INT((K91+250)/500)*500</f>
        <v>8500</v>
      </c>
      <c r="N91" s="11" t="n">
        <f aca="false">INT((K91+500)/1000)*1000</f>
        <v>9000</v>
      </c>
    </row>
    <row r="92" customFormat="false" ht="12" hidden="false" customHeight="false" outlineLevel="0" collapsed="false">
      <c r="A92" s="5" t="n">
        <v>10.89</v>
      </c>
      <c r="B92" s="6" t="n">
        <f aca="false">INT(A92*20+0.5)/20</f>
        <v>10.9</v>
      </c>
      <c r="C92" s="6" t="n">
        <f aca="false">INT(A92*10+0.5)/10</f>
        <v>10.9</v>
      </c>
      <c r="D92" s="6" t="n">
        <f aca="false">INT(A92*4+0.5)/4</f>
        <v>11</v>
      </c>
      <c r="F92" s="8" t="n">
        <v>89</v>
      </c>
      <c r="G92" s="6" t="n">
        <f aca="false">INT(F92+0.5)</f>
        <v>89</v>
      </c>
      <c r="H92" s="6" t="n">
        <f aca="false">INT((F92+5)/10)*10</f>
        <v>90</v>
      </c>
      <c r="I92" s="6" t="n">
        <f aca="false">INT((F92+50)/100)*100</f>
        <v>100</v>
      </c>
      <c r="K92" s="10" t="n">
        <v>8800</v>
      </c>
      <c r="L92" s="11" t="n">
        <f aca="false">INT((K92+125)/250)*250</f>
        <v>8750</v>
      </c>
      <c r="M92" s="11" t="n">
        <f aca="false">INT((K92+250)/500)*500</f>
        <v>9000</v>
      </c>
      <c r="N92" s="11" t="n">
        <f aca="false">INT((K92+500)/1000)*1000</f>
        <v>9000</v>
      </c>
    </row>
    <row r="93" customFormat="false" ht="12" hidden="false" customHeight="false" outlineLevel="0" collapsed="false">
      <c r="A93" s="5" t="n">
        <v>10.9</v>
      </c>
      <c r="B93" s="6" t="n">
        <f aca="false">INT(A93*20+0.5)/20</f>
        <v>10.9</v>
      </c>
      <c r="C93" s="6" t="n">
        <f aca="false">INT(A93*10+0.5)/10</f>
        <v>10.9</v>
      </c>
      <c r="D93" s="6" t="n">
        <f aca="false">INT(A93*4+0.5)/4</f>
        <v>11</v>
      </c>
      <c r="F93" s="8" t="n">
        <v>89.5</v>
      </c>
      <c r="G93" s="6" t="n">
        <f aca="false">INT(F93+0.5)</f>
        <v>90</v>
      </c>
      <c r="H93" s="6" t="n">
        <f aca="false">INT((F93+5)/10)*10</f>
        <v>90</v>
      </c>
      <c r="I93" s="6" t="n">
        <f aca="false">INT((F93+50)/100)*100</f>
        <v>100</v>
      </c>
      <c r="K93" s="10" t="n">
        <v>8900</v>
      </c>
      <c r="L93" s="11" t="n">
        <f aca="false">INT((K93+125)/250)*250</f>
        <v>9000</v>
      </c>
      <c r="M93" s="11" t="n">
        <f aca="false">INT((K93+250)/500)*500</f>
        <v>9000</v>
      </c>
      <c r="N93" s="11" t="n">
        <f aca="false">INT((K93+500)/1000)*1000</f>
        <v>9000</v>
      </c>
    </row>
    <row r="94" customFormat="false" ht="12" hidden="false" customHeight="false" outlineLevel="0" collapsed="false">
      <c r="A94" s="5" t="n">
        <v>10.91</v>
      </c>
      <c r="B94" s="6" t="n">
        <f aca="false">INT(A94*20+0.5)/20</f>
        <v>10.9</v>
      </c>
      <c r="C94" s="6" t="n">
        <f aca="false">INT(A94*10+0.5)/10</f>
        <v>10.9</v>
      </c>
      <c r="D94" s="6" t="n">
        <f aca="false">INT(A94*4+0.5)/4</f>
        <v>11</v>
      </c>
      <c r="F94" s="8" t="n">
        <v>90</v>
      </c>
      <c r="G94" s="6" t="n">
        <f aca="false">INT(F94+0.5)</f>
        <v>90</v>
      </c>
      <c r="H94" s="6" t="n">
        <f aca="false">INT((F94+5)/10)*10</f>
        <v>90</v>
      </c>
      <c r="I94" s="6" t="n">
        <f aca="false">INT((F94+50)/100)*100</f>
        <v>100</v>
      </c>
      <c r="K94" s="10" t="n">
        <v>9000</v>
      </c>
      <c r="L94" s="11" t="n">
        <f aca="false">INT((K94+125)/250)*250</f>
        <v>9000</v>
      </c>
      <c r="M94" s="11" t="n">
        <f aca="false">INT((K94+250)/500)*500</f>
        <v>9000</v>
      </c>
      <c r="N94" s="11" t="n">
        <f aca="false">INT((K94+500)/1000)*1000</f>
        <v>9000</v>
      </c>
    </row>
    <row r="95" customFormat="false" ht="12" hidden="false" customHeight="false" outlineLevel="0" collapsed="false">
      <c r="A95" s="5" t="n">
        <v>10.92</v>
      </c>
      <c r="B95" s="6" t="n">
        <f aca="false">INT(A95*20+0.5)/20</f>
        <v>10.9</v>
      </c>
      <c r="C95" s="6" t="n">
        <f aca="false">INT(A95*10+0.5)/10</f>
        <v>10.9</v>
      </c>
      <c r="D95" s="6" t="n">
        <f aca="false">INT(A95*4+0.5)/4</f>
        <v>11</v>
      </c>
      <c r="F95" s="8" t="n">
        <v>90.5</v>
      </c>
      <c r="G95" s="6" t="n">
        <f aca="false">INT(F95+0.5)</f>
        <v>91</v>
      </c>
      <c r="H95" s="6" t="n">
        <f aca="false">INT((F95+5)/10)*10</f>
        <v>90</v>
      </c>
      <c r="I95" s="6" t="n">
        <f aca="false">INT((F95+50)/100)*100</f>
        <v>100</v>
      </c>
      <c r="K95" s="10" t="n">
        <v>9100</v>
      </c>
      <c r="L95" s="11" t="n">
        <f aca="false">INT((K95+125)/250)*250</f>
        <v>9000</v>
      </c>
      <c r="M95" s="11" t="n">
        <f aca="false">INT((K95+250)/500)*500</f>
        <v>9000</v>
      </c>
      <c r="N95" s="11" t="n">
        <f aca="false">INT((K95+500)/1000)*1000</f>
        <v>9000</v>
      </c>
    </row>
    <row r="96" customFormat="false" ht="12" hidden="false" customHeight="false" outlineLevel="0" collapsed="false">
      <c r="A96" s="5" t="n">
        <v>10.93</v>
      </c>
      <c r="B96" s="6" t="n">
        <f aca="false">INT(A96*20+0.5)/20</f>
        <v>10.95</v>
      </c>
      <c r="C96" s="6" t="n">
        <f aca="false">INT(A96*10+0.5)/10</f>
        <v>10.9</v>
      </c>
      <c r="D96" s="6" t="n">
        <f aca="false">INT(A96*4+0.5)/4</f>
        <v>11</v>
      </c>
      <c r="F96" s="8" t="n">
        <v>91</v>
      </c>
      <c r="G96" s="6" t="n">
        <f aca="false">INT(F96+0.5)</f>
        <v>91</v>
      </c>
      <c r="H96" s="6" t="n">
        <f aca="false">INT((F96+5)/10)*10</f>
        <v>90</v>
      </c>
      <c r="I96" s="6" t="n">
        <f aca="false">INT((F96+50)/100)*100</f>
        <v>100</v>
      </c>
      <c r="K96" s="10" t="n">
        <v>9200</v>
      </c>
      <c r="L96" s="11" t="n">
        <f aca="false">INT((K96+125)/250)*250</f>
        <v>9250</v>
      </c>
      <c r="M96" s="11" t="n">
        <f aca="false">INT((K96+250)/500)*500</f>
        <v>9000</v>
      </c>
      <c r="N96" s="11" t="n">
        <f aca="false">INT((K96+500)/1000)*1000</f>
        <v>9000</v>
      </c>
    </row>
    <row r="97" customFormat="false" ht="12" hidden="false" customHeight="false" outlineLevel="0" collapsed="false">
      <c r="A97" s="5" t="n">
        <v>10.94</v>
      </c>
      <c r="B97" s="6" t="n">
        <f aca="false">INT(A97*20+0.5)/20</f>
        <v>10.95</v>
      </c>
      <c r="C97" s="6" t="n">
        <f aca="false">INT(A97*10+0.5)/10</f>
        <v>10.9</v>
      </c>
      <c r="D97" s="6" t="n">
        <f aca="false">INT(A97*4+0.5)/4</f>
        <v>11</v>
      </c>
      <c r="F97" s="8" t="n">
        <v>91.5</v>
      </c>
      <c r="G97" s="6" t="n">
        <f aca="false">INT(F97+0.5)</f>
        <v>92</v>
      </c>
      <c r="H97" s="6" t="n">
        <f aca="false">INT((F97+5)/10)*10</f>
        <v>90</v>
      </c>
      <c r="I97" s="6" t="n">
        <f aca="false">INT((F97+50)/100)*100</f>
        <v>100</v>
      </c>
      <c r="K97" s="10" t="n">
        <v>9300</v>
      </c>
      <c r="L97" s="11" t="n">
        <f aca="false">INT((K97+125)/250)*250</f>
        <v>9250</v>
      </c>
      <c r="M97" s="11" t="n">
        <f aca="false">INT((K97+250)/500)*500</f>
        <v>9500</v>
      </c>
      <c r="N97" s="11" t="n">
        <f aca="false">INT((K97+500)/1000)*1000</f>
        <v>9000</v>
      </c>
    </row>
    <row r="98" customFormat="false" ht="12" hidden="false" customHeight="false" outlineLevel="0" collapsed="false">
      <c r="A98" s="5" t="n">
        <v>10.95</v>
      </c>
      <c r="B98" s="6" t="n">
        <f aca="false">INT(A98*20+0.5)/20</f>
        <v>10.95</v>
      </c>
      <c r="C98" s="6" t="n">
        <f aca="false">INT(A98*10+0.5)/10</f>
        <v>11</v>
      </c>
      <c r="D98" s="6" t="n">
        <f aca="false">INT(A98*4+0.5)/4</f>
        <v>11</v>
      </c>
      <c r="F98" s="8" t="n">
        <v>92</v>
      </c>
      <c r="G98" s="6" t="n">
        <f aca="false">INT(F98+0.5)</f>
        <v>92</v>
      </c>
      <c r="H98" s="6" t="n">
        <f aca="false">INT((F98+5)/10)*10</f>
        <v>90</v>
      </c>
      <c r="I98" s="6" t="n">
        <f aca="false">INT((F98+50)/100)*100</f>
        <v>100</v>
      </c>
      <c r="K98" s="10" t="n">
        <v>9400</v>
      </c>
      <c r="L98" s="11" t="n">
        <f aca="false">INT((K98+125)/250)*250</f>
        <v>9500</v>
      </c>
      <c r="M98" s="11" t="n">
        <f aca="false">INT((K98+250)/500)*500</f>
        <v>9500</v>
      </c>
      <c r="N98" s="11" t="n">
        <f aca="false">INT((K98+500)/1000)*1000</f>
        <v>9000</v>
      </c>
    </row>
    <row r="99" customFormat="false" ht="12" hidden="false" customHeight="false" outlineLevel="0" collapsed="false">
      <c r="A99" s="5" t="n">
        <v>10.96</v>
      </c>
      <c r="B99" s="6" t="n">
        <f aca="false">INT(A99*20+0.5)/20</f>
        <v>10.95</v>
      </c>
      <c r="C99" s="6" t="n">
        <f aca="false">INT(A99*10+0.5)/10</f>
        <v>11</v>
      </c>
      <c r="D99" s="6" t="n">
        <f aca="false">INT(A99*4+0.5)/4</f>
        <v>11</v>
      </c>
      <c r="F99" s="8" t="n">
        <v>92.5</v>
      </c>
      <c r="G99" s="6" t="n">
        <f aca="false">INT(F99+0.5)</f>
        <v>93</v>
      </c>
      <c r="H99" s="6" t="n">
        <f aca="false">INT((F99+5)/10)*10</f>
        <v>90</v>
      </c>
      <c r="I99" s="6" t="n">
        <f aca="false">INT((F99+50)/100)*100</f>
        <v>100</v>
      </c>
      <c r="K99" s="10" t="n">
        <v>9500</v>
      </c>
      <c r="L99" s="11" t="n">
        <f aca="false">INT((K99+125)/250)*250</f>
        <v>9500</v>
      </c>
      <c r="M99" s="11" t="n">
        <f aca="false">INT((K99+250)/500)*500</f>
        <v>9500</v>
      </c>
      <c r="N99" s="11" t="n">
        <f aca="false">INT((K99+500)/1000)*1000</f>
        <v>10000</v>
      </c>
    </row>
    <row r="100" customFormat="false" ht="12" hidden="false" customHeight="false" outlineLevel="0" collapsed="false">
      <c r="A100" s="5" t="n">
        <v>10.97</v>
      </c>
      <c r="B100" s="6" t="n">
        <f aca="false">INT(A100*20+0.5)/20</f>
        <v>10.95</v>
      </c>
      <c r="C100" s="6" t="n">
        <f aca="false">INT(A100*10+0.5)/10</f>
        <v>11</v>
      </c>
      <c r="D100" s="6" t="n">
        <f aca="false">INT(A100*4+0.5)/4</f>
        <v>11</v>
      </c>
      <c r="F100" s="8" t="n">
        <v>93</v>
      </c>
      <c r="G100" s="6" t="n">
        <f aca="false">INT(F100+0.5)</f>
        <v>93</v>
      </c>
      <c r="H100" s="6" t="n">
        <f aca="false">INT((F100+5)/10)*10</f>
        <v>90</v>
      </c>
      <c r="I100" s="6" t="n">
        <f aca="false">INT((F100+50)/100)*100</f>
        <v>100</v>
      </c>
      <c r="K100" s="10" t="n">
        <v>9600</v>
      </c>
      <c r="L100" s="11" t="n">
        <f aca="false">INT((K100+125)/250)*250</f>
        <v>9500</v>
      </c>
      <c r="M100" s="11" t="n">
        <f aca="false">INT((K100+250)/500)*500</f>
        <v>9500</v>
      </c>
      <c r="N100" s="11" t="n">
        <f aca="false">INT((K100+500)/1000)*1000</f>
        <v>10000</v>
      </c>
    </row>
    <row r="101" customFormat="false" ht="12" hidden="false" customHeight="false" outlineLevel="0" collapsed="false">
      <c r="A101" s="5" t="n">
        <v>10.98</v>
      </c>
      <c r="B101" s="6" t="n">
        <f aca="false">INT(A101*20+0.5)/20</f>
        <v>11</v>
      </c>
      <c r="C101" s="6" t="n">
        <f aca="false">INT(A101*10+0.5)/10</f>
        <v>11</v>
      </c>
      <c r="D101" s="6" t="n">
        <f aca="false">INT(A101*4+0.5)/4</f>
        <v>11</v>
      </c>
      <c r="F101" s="8" t="n">
        <v>93.5</v>
      </c>
      <c r="G101" s="6" t="n">
        <f aca="false">INT(F101+0.5)</f>
        <v>94</v>
      </c>
      <c r="H101" s="6" t="n">
        <f aca="false">INT((F101+5)/10)*10</f>
        <v>90</v>
      </c>
      <c r="I101" s="6" t="n">
        <f aca="false">INT((F101+50)/100)*100</f>
        <v>100</v>
      </c>
      <c r="K101" s="10" t="n">
        <v>9700</v>
      </c>
      <c r="L101" s="11" t="n">
        <f aca="false">INT((K101+125)/250)*250</f>
        <v>9750</v>
      </c>
      <c r="M101" s="11" t="n">
        <f aca="false">INT((K101+250)/500)*500</f>
        <v>9500</v>
      </c>
      <c r="N101" s="11" t="n">
        <f aca="false">INT((K101+500)/1000)*1000</f>
        <v>10000</v>
      </c>
    </row>
    <row r="102" customFormat="false" ht="12" hidden="false" customHeight="false" outlineLevel="0" collapsed="false">
      <c r="A102" s="5" t="n">
        <v>10.99</v>
      </c>
      <c r="B102" s="6" t="n">
        <f aca="false">INT(A102*20+0.5)/20</f>
        <v>11</v>
      </c>
      <c r="C102" s="6" t="n">
        <f aca="false">INT(A102*10+0.5)/10</f>
        <v>11</v>
      </c>
      <c r="D102" s="6" t="n">
        <f aca="false">INT(A102*4+0.5)/4</f>
        <v>11</v>
      </c>
      <c r="F102" s="8" t="n">
        <v>94</v>
      </c>
      <c r="G102" s="6" t="n">
        <f aca="false">INT(F102+0.5)</f>
        <v>94</v>
      </c>
      <c r="H102" s="6" t="n">
        <f aca="false">INT((F102+5)/10)*10</f>
        <v>90</v>
      </c>
      <c r="I102" s="6" t="n">
        <f aca="false">INT((F102+50)/100)*100</f>
        <v>100</v>
      </c>
      <c r="K102" s="10" t="n">
        <v>9800</v>
      </c>
      <c r="L102" s="11" t="n">
        <f aca="false">INT((K102+125)/250)*250</f>
        <v>9750</v>
      </c>
      <c r="M102" s="11" t="n">
        <f aca="false">INT((K102+250)/500)*500</f>
        <v>10000</v>
      </c>
      <c r="N102" s="11" t="n">
        <f aca="false">INT((K102+500)/1000)*1000</f>
        <v>10000</v>
      </c>
    </row>
    <row r="103" customFormat="false" ht="12" hidden="false" customHeight="false" outlineLevel="0" collapsed="false">
      <c r="A103" s="5" t="n">
        <v>11</v>
      </c>
      <c r="B103" s="6" t="n">
        <f aca="false">INT(A103*20+0.5)/20</f>
        <v>11</v>
      </c>
      <c r="C103" s="6" t="n">
        <f aca="false">INT(A103*10+0.5)/10</f>
        <v>11</v>
      </c>
      <c r="D103" s="6" t="n">
        <f aca="false">INT(A103*4+0.5)/4</f>
        <v>11</v>
      </c>
      <c r="F103" s="8" t="n">
        <v>94.5</v>
      </c>
      <c r="G103" s="6" t="n">
        <f aca="false">INT(F103+0.5)</f>
        <v>95</v>
      </c>
      <c r="H103" s="6" t="n">
        <f aca="false">INT((F103+5)/10)*10</f>
        <v>90</v>
      </c>
      <c r="I103" s="6" t="n">
        <f aca="false">INT((F103+50)/100)*100</f>
        <v>100</v>
      </c>
      <c r="K103" s="10" t="n">
        <v>9900</v>
      </c>
      <c r="L103" s="11" t="n">
        <f aca="false">INT((K103+125)/250)*250</f>
        <v>10000</v>
      </c>
      <c r="M103" s="11" t="n">
        <f aca="false">INT((K103+250)/500)*500</f>
        <v>10000</v>
      </c>
      <c r="N103" s="11" t="n">
        <f aca="false">INT((K103+500)/1000)*1000</f>
        <v>10000</v>
      </c>
    </row>
  </sheetData>
  <sheetProtection sheet="true" objects="true" scenarios="true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84765625" defaultRowHeight="15.75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8.12"/>
    <col collapsed="false" customWidth="true" hidden="false" outlineLevel="0" max="4" min="4" style="1" width="11.27"/>
    <col collapsed="false" customWidth="false" hidden="false" outlineLevel="0" max="257" min="5" style="1" width="10.84"/>
  </cols>
  <sheetData>
    <row r="3" customFormat="false" ht="15.75" hidden="false" customHeight="false" outlineLevel="0" collapsed="false">
      <c r="D3" s="21"/>
    </row>
    <row r="4" customFormat="false" ht="15.75" hidden="false" customHeight="false" outlineLevel="0" collapsed="false">
      <c r="D4" s="21"/>
    </row>
    <row r="5" customFormat="false" ht="15.75" hidden="false" customHeight="false" outlineLevel="0" collapsed="false">
      <c r="D5" s="21"/>
    </row>
    <row r="6" customFormat="false" ht="15.75" hidden="false" customHeight="false" outlineLevel="0" collapsed="false">
      <c r="D6" s="21"/>
    </row>
    <row r="7" customFormat="false" ht="15.75" hidden="false" customHeight="false" outlineLevel="0" collapsed="false">
      <c r="D7" s="21"/>
    </row>
    <row r="8" customFormat="false" ht="15.75" hidden="false" customHeight="false" outlineLevel="0" collapsed="false">
      <c r="D8" s="21"/>
    </row>
    <row r="9" customFormat="false" ht="16.5" hidden="false" customHeight="false" outlineLevel="0" collapsed="false">
      <c r="C9" s="2" t="s">
        <v>12</v>
      </c>
      <c r="D9" s="22" t="n">
        <f aca="false">SUM(D3:D8)</f>
        <v>0</v>
      </c>
    </row>
    <row r="10" customFormat="false" ht="16.5" hidden="false" customHeight="false" outlineLevel="0" collapsed="false"/>
    <row r="11" customFormat="false" ht="15.75" hidden="false" customHeight="false" outlineLevel="0" collapsed="false">
      <c r="B11" s="23" t="s">
        <v>3</v>
      </c>
      <c r="D11" s="9" t="n">
        <f aca="false">INT($D$9*20+0.5)/20</f>
        <v>0</v>
      </c>
    </row>
    <row r="12" customFormat="false" ht="15.75" hidden="false" customHeight="false" outlineLevel="0" collapsed="false">
      <c r="B12" s="23" t="s">
        <v>4</v>
      </c>
      <c r="D12" s="9" t="n">
        <f aca="false">INT($D$9*10+0.5)/10</f>
        <v>0</v>
      </c>
    </row>
    <row r="13" customFormat="false" ht="15.75" hidden="false" customHeight="false" outlineLevel="0" collapsed="false">
      <c r="B13" s="23" t="s">
        <v>5</v>
      </c>
      <c r="D13" s="9" t="n">
        <f aca="false">INT($D$9*4+0.5)/4</f>
        <v>0</v>
      </c>
    </row>
    <row r="14" customFormat="false" ht="15.75" hidden="false" customHeight="false" outlineLevel="0" collapsed="false">
      <c r="B14" s="23" t="s">
        <v>6</v>
      </c>
      <c r="D14" s="11" t="n">
        <f aca="false">INT($D$9+0.5)</f>
        <v>0</v>
      </c>
    </row>
    <row r="15" customFormat="false" ht="15.75" hidden="false" customHeight="false" outlineLevel="0" collapsed="false">
      <c r="B15" s="23" t="s">
        <v>7</v>
      </c>
      <c r="D15" s="11" t="n">
        <f aca="false">INT(($D$9+5)/10)*10</f>
        <v>0</v>
      </c>
    </row>
    <row r="16" customFormat="false" ht="15.75" hidden="false" customHeight="false" outlineLevel="0" collapsed="false">
      <c r="B16" s="23" t="s">
        <v>8</v>
      </c>
      <c r="D16" s="11" t="n">
        <f aca="false">INT(($D$9+50)/100)*100</f>
        <v>0</v>
      </c>
    </row>
    <row r="17" customFormat="false" ht="15.75" hidden="false" customHeight="false" outlineLevel="0" collapsed="false">
      <c r="B17" s="23" t="s">
        <v>9</v>
      </c>
      <c r="D17" s="11" t="n">
        <f aca="false">INT(($D$9+125)/250)*250</f>
        <v>0</v>
      </c>
    </row>
    <row r="18" customFormat="false" ht="15.75" hidden="false" customHeight="false" outlineLevel="0" collapsed="false">
      <c r="B18" s="23" t="s">
        <v>10</v>
      </c>
      <c r="D18" s="11" t="n">
        <f aca="false">INT(($D$9+250)/500)*500</f>
        <v>0</v>
      </c>
    </row>
    <row r="19" customFormat="false" ht="15.75" hidden="false" customHeight="false" outlineLevel="0" collapsed="false">
      <c r="B19" s="23" t="s">
        <v>11</v>
      </c>
      <c r="D19" s="11" t="n">
        <f aca="false">INT(($D$9+500)/1000)*1000</f>
        <v>0</v>
      </c>
    </row>
    <row r="20" customFormat="false" ht="15.75" hidden="false" customHeight="false" outlineLevel="0" collapsed="false">
      <c r="B20" s="23"/>
    </row>
    <row r="21" customFormat="false" ht="15.75" hidden="false" customHeight="false" outlineLevel="0" collapsed="false">
      <c r="B21" s="23"/>
    </row>
    <row r="22" customFormat="false" ht="15.75" hidden="false" customHeight="false" outlineLevel="0" collapsed="false">
      <c r="B22" s="23"/>
    </row>
    <row r="23" customFormat="false" ht="15.75" hidden="false" customHeight="false" outlineLevel="0" collapsed="false">
      <c r="B23" s="23"/>
    </row>
    <row r="24" customFormat="false" ht="15.75" hidden="false" customHeight="false" outlineLevel="0" collapsed="false">
      <c r="B24" s="23"/>
    </row>
    <row r="25" customFormat="false" ht="15.75" hidden="false" customHeight="false" outlineLevel="0" collapsed="false">
      <c r="B25" s="23"/>
    </row>
    <row r="26" customFormat="false" ht="15.75" hidden="false" customHeight="false" outlineLevel="0" collapsed="false">
      <c r="B26" s="23"/>
    </row>
    <row r="27" customFormat="false" ht="15.75" hidden="false" customHeight="false" outlineLevel="0" collapsed="false">
      <c r="B27" s="23"/>
    </row>
    <row r="28" customFormat="false" ht="15.75" hidden="false" customHeight="false" outlineLevel="0" collapsed="false">
      <c r="B28" s="23"/>
    </row>
    <row r="29" customFormat="false" ht="15.75" hidden="false" customHeight="false" outlineLevel="0" collapsed="false">
      <c r="B29" s="23"/>
    </row>
    <row r="30" customFormat="false" ht="15.75" hidden="false" customHeight="false" outlineLevel="0" collapsed="false">
      <c r="B30" s="23"/>
    </row>
    <row r="31" customFormat="false" ht="15.75" hidden="false" customHeight="false" outlineLevel="0" collapsed="false">
      <c r="B31" s="23"/>
    </row>
    <row r="32" customFormat="false" ht="15.75" hidden="false" customHeight="false" outlineLevel="0" collapsed="false">
      <c r="B32" s="23"/>
    </row>
    <row r="33" customFormat="false" ht="15.75" hidden="false" customHeight="false" outlineLevel="0" collapsed="false">
      <c r="B33" s="23"/>
    </row>
    <row r="34" customFormat="false" ht="15.75" hidden="false" customHeight="false" outlineLevel="0" collapsed="false">
      <c r="B34" s="23"/>
    </row>
    <row r="35" customFormat="false" ht="15.75" hidden="false" customHeight="false" outlineLevel="0" collapsed="false">
      <c r="B35" s="23"/>
    </row>
    <row r="36" customFormat="false" ht="15.75" hidden="false" customHeight="false" outlineLevel="0" collapsed="false">
      <c r="B36" s="23"/>
    </row>
    <row r="37" customFormat="false" ht="15.75" hidden="false" customHeight="false" outlineLevel="0" collapsed="false">
      <c r="B37" s="23"/>
    </row>
    <row r="38" customFormat="false" ht="15.75" hidden="false" customHeight="false" outlineLevel="0" collapsed="false">
      <c r="B38" s="23"/>
    </row>
    <row r="39" customFormat="false" ht="15.75" hidden="false" customHeight="false" outlineLevel="0" collapsed="false">
      <c r="B39" s="23"/>
    </row>
    <row r="40" customFormat="false" ht="15.75" hidden="false" customHeight="false" outlineLevel="0" collapsed="false">
      <c r="B40" s="2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8:37:23Z</dcterms:created>
  <dc:creator>Bo Boisen Pedersen</dc:creator>
  <dc:description/>
  <dc:language>en-US</dc:language>
  <cp:lastModifiedBy>Peter Lund</cp:lastModifiedBy>
  <dcterms:modified xsi:type="dcterms:W3CDTF">2001-07-30T10:14:13Z</dcterms:modified>
  <cp:revision>0</cp:revision>
  <dc:subject/>
  <dc:title/>
</cp:coreProperties>
</file>