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Procent nr. 42</t>
  </si>
  <si>
    <t xml:space="preserve">Rente </t>
  </si>
  <si>
    <t xml:space="preserve">Efter</t>
  </si>
  <si>
    <t xml:space="preserve">1. år</t>
  </si>
  <si>
    <t xml:space="preserve">2. år</t>
  </si>
  <si>
    <t xml:space="preserve">3. år</t>
  </si>
  <si>
    <t xml:space="preserve">4. år</t>
  </si>
  <si>
    <t xml:space="preserve">5. år</t>
  </si>
  <si>
    <t xml:space="preserve">a)</t>
  </si>
  <si>
    <t xml:space="preserve">Beløb</t>
  </si>
  <si>
    <t xml:space="preserve">Rente</t>
  </si>
  <si>
    <t xml:space="preserve">b)</t>
  </si>
  <si>
    <t xml:space="preserve">Nyt beløb</t>
  </si>
  <si>
    <t xml:space="preserve">6. år</t>
  </si>
  <si>
    <t xml:space="preserve">7. år</t>
  </si>
  <si>
    <t xml:space="preserve">8. år</t>
  </si>
  <si>
    <t xml:space="preserve">9. år</t>
  </si>
  <si>
    <t xml:space="preserve">10. år</t>
  </si>
  <si>
    <t xml:space="preserve">11. å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&quot; kr.&quot;"/>
    <numFmt numFmtId="167" formatCode="#,##0.00&quot; kr.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56"/>
    <col collapsed="false" customWidth="true" hidden="false" outlineLevel="0" max="4" min="4" style="0" width="12.99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8" min="7" style="0" width="12.42"/>
    <col collapsed="false" customWidth="true" hidden="false" outlineLevel="0" max="9" min="9" style="0" width="11.13"/>
    <col collapsed="false" customWidth="true" hidden="false" outlineLevel="0" max="10" min="10" style="0" width="3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28"/>
  </cols>
  <sheetData>
    <row r="1" customFormat="false" ht="18" hidden="false" customHeight="false" outlineLevel="0" collapsed="false">
      <c r="A1" s="1" t="s">
        <v>0</v>
      </c>
      <c r="B1" s="1"/>
      <c r="C1" s="2"/>
    </row>
    <row r="3" customFormat="false" ht="12.75" hidden="false" customHeight="false" outlineLevel="0" collapsed="false">
      <c r="B3" s="3" t="s">
        <v>1</v>
      </c>
      <c r="C3" s="4" t="n">
        <v>0.03</v>
      </c>
    </row>
    <row r="5" customFormat="false" ht="12.75" hidden="false" customHeight="false" outlineLevel="0" collapsed="false">
      <c r="B5" s="5" t="s">
        <v>2</v>
      </c>
      <c r="C5" s="6"/>
      <c r="D5" s="7" t="s">
        <v>3</v>
      </c>
      <c r="E5" s="7" t="s">
        <v>4</v>
      </c>
      <c r="F5" s="7" t="s">
        <v>5</v>
      </c>
      <c r="G5" s="7" t="s">
        <v>6</v>
      </c>
      <c r="H5" s="7" t="s">
        <v>7</v>
      </c>
      <c r="J5" s="8" t="s">
        <v>8</v>
      </c>
      <c r="K5" s="9"/>
    </row>
    <row r="6" customFormat="false" ht="12.75" hidden="false" customHeight="false" outlineLevel="0" collapsed="false">
      <c r="B6" s="5" t="s">
        <v>9</v>
      </c>
      <c r="C6" s="10" t="n">
        <v>5000</v>
      </c>
      <c r="D6" s="10" t="n">
        <v>5000</v>
      </c>
      <c r="E6" s="10" t="n">
        <f aca="false">D8</f>
        <v>5150</v>
      </c>
      <c r="F6" s="10" t="n">
        <f aca="false">E8</f>
        <v>5304.5</v>
      </c>
      <c r="G6" s="10" t="n">
        <f aca="false">F8</f>
        <v>5463.635</v>
      </c>
      <c r="H6" s="10" t="n">
        <f aca="false">G8</f>
        <v>5627.54405</v>
      </c>
    </row>
    <row r="7" customFormat="false" ht="12.75" hidden="false" customHeight="false" outlineLevel="0" collapsed="false">
      <c r="B7" s="5" t="s">
        <v>10</v>
      </c>
      <c r="C7" s="10" t="n">
        <v>0</v>
      </c>
      <c r="D7" s="11" t="n">
        <f aca="false">D6*$C$3</f>
        <v>150</v>
      </c>
      <c r="E7" s="10" t="n">
        <f aca="false">E6*$C$3</f>
        <v>154.5</v>
      </c>
      <c r="F7" s="10" t="n">
        <f aca="false">F6*$C$3</f>
        <v>159.135</v>
      </c>
      <c r="G7" s="10" t="n">
        <f aca="false">G6*$C$3</f>
        <v>163.90905</v>
      </c>
      <c r="H7" s="10" t="n">
        <f aca="false">H6*$C$3</f>
        <v>168.8263215</v>
      </c>
      <c r="J7" s="8" t="s">
        <v>11</v>
      </c>
      <c r="K7" s="12"/>
    </row>
    <row r="8" customFormat="false" ht="12.75" hidden="false" customHeight="false" outlineLevel="0" collapsed="false">
      <c r="B8" s="5" t="s">
        <v>12</v>
      </c>
      <c r="C8" s="10" t="n">
        <v>5000</v>
      </c>
      <c r="D8" s="10" t="n">
        <f aca="false">SUM(D6:D7)</f>
        <v>5150</v>
      </c>
      <c r="E8" s="13" t="n">
        <f aca="false">SUM(E6:E7)</f>
        <v>5304.5</v>
      </c>
      <c r="F8" s="13" t="n">
        <f aca="false">SUM(F6:F7)</f>
        <v>5463.635</v>
      </c>
      <c r="G8" s="10" t="n">
        <f aca="false">SUM(G6:G7)</f>
        <v>5627.54405</v>
      </c>
      <c r="H8" s="13" t="n">
        <f aca="false">SUM(H6:H7)</f>
        <v>5796.3703715</v>
      </c>
    </row>
    <row r="10" customFormat="false" ht="12.75" hidden="false" customHeight="false" outlineLevel="0" collapsed="false">
      <c r="B10" s="5" t="s">
        <v>2</v>
      </c>
      <c r="C10" s="7" t="s">
        <v>13</v>
      </c>
      <c r="D10" s="7" t="s">
        <v>14</v>
      </c>
      <c r="E10" s="7" t="s">
        <v>15</v>
      </c>
      <c r="F10" s="7" t="s">
        <v>16</v>
      </c>
      <c r="G10" s="7" t="s">
        <v>17</v>
      </c>
      <c r="H10" s="7" t="s">
        <v>18</v>
      </c>
    </row>
    <row r="11" customFormat="false" ht="12.75" hidden="false" customHeight="false" outlineLevel="0" collapsed="false">
      <c r="B11" s="5" t="s">
        <v>9</v>
      </c>
      <c r="C11" s="10" t="n">
        <f aca="false">H8</f>
        <v>5796.3703715</v>
      </c>
      <c r="D11" s="10" t="n">
        <f aca="false">C13</f>
        <v>5970.261482645</v>
      </c>
      <c r="E11" s="10" t="n">
        <f aca="false">D13</f>
        <v>6149.36932712435</v>
      </c>
      <c r="F11" s="10" t="n">
        <f aca="false">E13</f>
        <v>6333.85040693808</v>
      </c>
      <c r="G11" s="10" t="n">
        <f aca="false">F13</f>
        <v>6523.86591914622</v>
      </c>
      <c r="H11" s="10" t="n">
        <f aca="false">G13</f>
        <v>6719.58189672061</v>
      </c>
    </row>
    <row r="12" customFormat="false" ht="12.75" hidden="false" customHeight="false" outlineLevel="0" collapsed="false">
      <c r="B12" s="5" t="s">
        <v>10</v>
      </c>
      <c r="C12" s="10" t="n">
        <f aca="false">C11*$C$3</f>
        <v>173.891111145</v>
      </c>
      <c r="D12" s="10" t="n">
        <f aca="false">D11*$C$3</f>
        <v>179.10784447935</v>
      </c>
      <c r="E12" s="10" t="n">
        <f aca="false">E11*$C$3</f>
        <v>184.481079813731</v>
      </c>
      <c r="F12" s="10" t="n">
        <f aca="false">F11*$C$3</f>
        <v>190.015512208142</v>
      </c>
      <c r="G12" s="10" t="n">
        <f aca="false">G11*$C$3</f>
        <v>195.715977574387</v>
      </c>
      <c r="H12" s="10" t="n">
        <f aca="false">H11*$C$3</f>
        <v>201.587456901618</v>
      </c>
    </row>
    <row r="13" customFormat="false" ht="12.75" hidden="false" customHeight="false" outlineLevel="0" collapsed="false">
      <c r="B13" s="5" t="s">
        <v>12</v>
      </c>
      <c r="C13" s="10" t="n">
        <f aca="false">SUM(C11:C12)</f>
        <v>5970.261482645</v>
      </c>
      <c r="D13" s="10" t="n">
        <f aca="false">SUM(D11:D12)</f>
        <v>6149.36932712435</v>
      </c>
      <c r="E13" s="10" t="n">
        <f aca="false">SUM(E11:E12)</f>
        <v>6333.85040693808</v>
      </c>
      <c r="F13" s="10" t="n">
        <f aca="false">SUM(F11:F12)</f>
        <v>6523.86591914622</v>
      </c>
      <c r="G13" s="13" t="n">
        <f aca="false">SUM(G11:G12)</f>
        <v>6719.58189672061</v>
      </c>
      <c r="H13" s="10" t="n">
        <f aca="false">SUM(H11:H12)</f>
        <v>6921.169353622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1:34:00Z</dcterms:created>
  <dc:creator>Peter Lund</dc:creator>
  <dc:description/>
  <dc:language>en-US</dc:language>
  <cp:lastModifiedBy>Peter Lund</cp:lastModifiedBy>
  <dcterms:modified xsi:type="dcterms:W3CDTF">2004-07-23T08:07:25Z</dcterms:modified>
  <cp:revision>0</cp:revision>
  <dc:subject/>
  <dc:title/>
</cp:coreProperties>
</file>