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Læs  først" sheetId="1" state="visible" r:id="rId2"/>
    <sheet name="Prøv selv" sheetId="2" state="visible" r:id="rId3"/>
    <sheet name="Påbegyndt" sheetId="3" state="visible" r:id="rId4"/>
    <sheet name="Ekstra" sheetId="4" state="visible" r:id="rId5"/>
    <sheet name="Læs før næste" sheetId="5" state="visible" r:id="rId6"/>
    <sheet name="Eksperimentarium" sheetId="6" state="visible" r:id="rId7"/>
    <sheet name="Ekstra FACIT" sheetId="7" state="visible" r:id="rId8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Opgave 43</t>
  </si>
  <si>
    <t xml:space="preserve">Opgave 44</t>
  </si>
  <si>
    <t xml:space="preserve">Opgave 45</t>
  </si>
  <si>
    <t xml:space="preserve">Sum fra 1 til n</t>
  </si>
  <si>
    <t xml:space="preserve">Sum fra 2 til n</t>
  </si>
  <si>
    <t xml:space="preserve">(Ulige/lige)</t>
  </si>
  <si>
    <t xml:space="preserve">(Lige)</t>
  </si>
  <si>
    <t xml:space="preserve">(Ulige)</t>
  </si>
  <si>
    <t xml:space="preserve">n</t>
  </si>
  <si>
    <t xml:space="preserve">Sum</t>
  </si>
  <si>
    <t xml:space="preserve">Frem og tilbage</t>
  </si>
  <si>
    <t xml:space="preserve">Starttal:</t>
  </si>
  <si>
    <t xml:space="preserve">Største 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0"/>
    </font>
    <font>
      <sz val="12"/>
      <name val="Times New Roman"/>
      <family val="1"/>
    </font>
    <font>
      <b val="true"/>
      <sz val="18"/>
      <name val="Times New Roman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4"/>
      <name val="Times New Roman"/>
      <family val="0"/>
    </font>
    <font>
      <sz val="12"/>
      <color rgb="FFFF000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56880</xdr:rowOff>
    </xdr:from>
    <xdr:to>
      <xdr:col>10</xdr:col>
      <xdr:colOff>507240</xdr:colOff>
      <xdr:row>29</xdr:row>
      <xdr:rowOff>66240</xdr:rowOff>
    </xdr:to>
    <xdr:sp>
      <xdr:nvSpPr>
        <xdr:cNvPr id="0" name="Text 1"/>
        <xdr:cNvSpPr/>
      </xdr:nvSpPr>
      <xdr:spPr>
        <a:xfrm>
          <a:off x="1862640" y="56880"/>
          <a:ext cx="6601320" cy="470520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ffa86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tte regneark kan bruges i forbindelse med afsnittet Talfølg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å side 22 - 23  i Matematrix 7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 bogen så du, hvordan C. F. Gauss hurtigt fandt summen fra 1 til 100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å dette ark kan du lære hvordan det kan gøres i et regneark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Arket indeholder de samme opgaver (43 - 44 - 45) som bog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er får du tips til, hvordan du hurtigst kan løse opgaverne i regnearket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tr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Nu har du måske fået lyst til at bruge regnearket til at løse lidt vanskeligere opgaver?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røv dette ark, hvor du også får et par tips til hjælp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Læs før næst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t er nødvendigt at læse dette ark, før du  går i gang med eksperimentariet på det næste ark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perimentari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å arket kan du kun indaste et tal i den gule celle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vorefter en formel udfylder tabellen med en talfølge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om du kan undersøg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tra FACI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er kan du se et løsningsforslag til opgaverne på arket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Ekstra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0</xdr:rowOff>
    </xdr:from>
    <xdr:to>
      <xdr:col>1</xdr:col>
      <xdr:colOff>9360</xdr:colOff>
      <xdr:row>6</xdr:row>
      <xdr:rowOff>104760</xdr:rowOff>
    </xdr:to>
    <xdr:sp>
      <xdr:nvSpPr>
        <xdr:cNvPr id="1" name="Text 1"/>
        <xdr:cNvSpPr/>
      </xdr:nvSpPr>
      <xdr:spPr>
        <a:xfrm>
          <a:off x="18720" y="190800"/>
          <a:ext cx="2397240" cy="111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. F. Gauss’ formel kan bruges uanset hvilket tal, der tælles ti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å dette ark skal du bruge en anden type formel, som ofte er nyttig i et regnear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080</xdr:colOff>
      <xdr:row>8</xdr:row>
      <xdr:rowOff>47520</xdr:rowOff>
    </xdr:from>
    <xdr:to>
      <xdr:col>0</xdr:col>
      <xdr:colOff>2373840</xdr:colOff>
      <xdr:row>19</xdr:row>
      <xdr:rowOff>161640</xdr:rowOff>
    </xdr:to>
    <xdr:sp>
      <xdr:nvSpPr>
        <xdr:cNvPr id="2" name="Text 2"/>
        <xdr:cNvSpPr/>
      </xdr:nvSpPr>
      <xdr:spPr>
        <a:xfrm>
          <a:off x="127080" y="1647720"/>
          <a:ext cx="2246760" cy="2314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Overvejel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1: Summen er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2: Summen er den forrige sum +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3: Summen er den forrige sum +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sv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t vil sige, at vi kan indtast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=C6+B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C7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og dernæst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=C7+B8</a:t>
          </a:r>
          <a:r>
            <a:rPr b="0" lang="en-US" sz="1200" spc="-1" strike="noStrike">
              <a:latin typeface="Times New Roman"/>
            </a:rPr>
            <a:t> i C8 osv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0</xdr:row>
      <xdr:rowOff>190800</xdr:rowOff>
    </xdr:from>
    <xdr:to>
      <xdr:col>0</xdr:col>
      <xdr:colOff>2779200</xdr:colOff>
      <xdr:row>6</xdr:row>
      <xdr:rowOff>104760</xdr:rowOff>
    </xdr:to>
    <xdr:sp>
      <xdr:nvSpPr>
        <xdr:cNvPr id="3" name="Text 1"/>
        <xdr:cNvSpPr/>
      </xdr:nvSpPr>
      <xdr:spPr>
        <a:xfrm>
          <a:off x="17280" y="190800"/>
          <a:ext cx="2761920" cy="111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. F. Gauss’ formel kan bruges uanset hvilket tal, der tælles ti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å dette ark skal du bruge en anden type formel, som ofte er nyttig i et regnear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6</xdr:row>
      <xdr:rowOff>161640</xdr:rowOff>
    </xdr:from>
    <xdr:to>
      <xdr:col>0</xdr:col>
      <xdr:colOff>2770560</xdr:colOff>
      <xdr:row>28</xdr:row>
      <xdr:rowOff>66240</xdr:rowOff>
    </xdr:to>
    <xdr:sp>
      <xdr:nvSpPr>
        <xdr:cNvPr id="4" name="Text 2"/>
        <xdr:cNvSpPr/>
      </xdr:nvSpPr>
      <xdr:spPr>
        <a:xfrm>
          <a:off x="54720" y="1361880"/>
          <a:ext cx="2715840" cy="430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Overvejel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1: Summen er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2: Summen er den forrige sum +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3: Summen er den forrige sum +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sv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t vil sige, at vi kan indtast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=C6+B7</a:t>
          </a:r>
          <a:r>
            <a:rPr b="0" lang="en-US" sz="1200" spc="-1" strike="noStrike">
              <a:latin typeface="Times New Roman"/>
            </a:rPr>
            <a:t> i C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g dernæst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=C7+B8</a:t>
          </a:r>
          <a:r>
            <a:rPr b="0" lang="en-US" sz="1200" spc="-1" strike="noStrike">
              <a:latin typeface="Times New Roman"/>
            </a:rPr>
            <a:t> i C8 os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kan slippe for at indtaste næsten ens formler mange gange sådan h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Vælg den celle, hvor du første gang har skrevet      formlen (her: C7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Peg på cellens nederste højre hjørne, indtil cusoren har ændret udseend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old venstre museknap nede og træk ned, indtil n = 20 - og slip mus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</xdr:row>
      <xdr:rowOff>162000</xdr:rowOff>
    </xdr:from>
    <xdr:to>
      <xdr:col>0</xdr:col>
      <xdr:colOff>2535120</xdr:colOff>
      <xdr:row>8</xdr:row>
      <xdr:rowOff>9360</xdr:rowOff>
    </xdr:to>
    <xdr:sp>
      <xdr:nvSpPr>
        <xdr:cNvPr id="5" name="Text 1"/>
        <xdr:cNvSpPr/>
      </xdr:nvSpPr>
      <xdr:spPr>
        <a:xfrm>
          <a:off x="53280" y="647640"/>
          <a:ext cx="2481840" cy="1047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Frem og tilbage</a:t>
          </a:r>
          <a:r>
            <a:rPr b="0" lang="en-US" sz="1200" spc="-1" strike="noStrike">
              <a:latin typeface="Times New Roman"/>
            </a:rPr>
            <a:t> betyder, at du i første opgave skal regne sådan, når fx.</a:t>
          </a:r>
          <a:r>
            <a:rPr b="1" lang="en-US" sz="1200" spc="-1" strike="noStrike">
              <a:latin typeface="Times New Roman"/>
            </a:rPr>
            <a:t> n = 4</a:t>
          </a:r>
          <a:r>
            <a:rPr b="0" lang="en-US" sz="1200" spc="-1" strike="noStrike"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 + 2 + 3 + 4 + 3 + 2 + 1 = 1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an du skrive en formel, så regnearket selv kan finde ud af de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</xdr:colOff>
      <xdr:row>9</xdr:row>
      <xdr:rowOff>190440</xdr:rowOff>
    </xdr:from>
    <xdr:to>
      <xdr:col>0</xdr:col>
      <xdr:colOff>2462760</xdr:colOff>
      <xdr:row>20</xdr:row>
      <xdr:rowOff>123480</xdr:rowOff>
    </xdr:to>
    <xdr:sp>
      <xdr:nvSpPr>
        <xdr:cNvPr id="6" name="Text 2"/>
        <xdr:cNvSpPr/>
      </xdr:nvSpPr>
      <xdr:spPr>
        <a:xfrm>
          <a:off x="98640" y="2076480"/>
          <a:ext cx="2364120" cy="21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Overvejels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1: 1 =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2: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 </a:t>
          </a:r>
          <a:r>
            <a:rPr b="0" lang="en-US" sz="1200" spc="-1" strike="noStrike">
              <a:latin typeface="Times New Roman"/>
            </a:rPr>
            <a:t>+ 2 + 1 =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3: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 </a:t>
          </a:r>
          <a:r>
            <a:rPr b="0" lang="en-US" sz="1200" spc="-1" strike="noStrike">
              <a:latin typeface="Times New Roman"/>
            </a:rPr>
            <a:t>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 </a:t>
          </a:r>
          <a:r>
            <a:rPr b="0" lang="en-US" sz="1200" spc="-1" strike="noStrike">
              <a:latin typeface="Times New Roman"/>
            </a:rPr>
            <a:t>+ 3 + 2 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 = 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4: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 </a:t>
          </a:r>
          <a:r>
            <a:rPr b="0" lang="en-US" sz="1200" spc="-1" strike="noStrike">
              <a:latin typeface="Times New Roman"/>
            </a:rPr>
            <a:t>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 </a:t>
          </a:r>
          <a:r>
            <a:rPr b="0" lang="en-US" sz="1200" spc="-1" strike="noStrike">
              <a:latin typeface="Times New Roman"/>
            </a:rPr>
            <a:t>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3 </a:t>
          </a:r>
          <a:r>
            <a:rPr b="0" lang="en-US" sz="1200" spc="-1" strike="noStrike">
              <a:latin typeface="Times New Roman"/>
            </a:rPr>
            <a:t>+ 4 + 3 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 </a:t>
          </a:r>
          <a:r>
            <a:rPr b="0" lang="en-US" sz="1200" spc="-1" strike="noStrike">
              <a:latin typeface="Times New Roman"/>
            </a:rPr>
            <a:t>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 = 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t ser ud til, at hvis jeg tager den forrige sum (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de røde tal</a:t>
          </a:r>
          <a:r>
            <a:rPr b="0" lang="en-US" sz="1200" spc="-1" strike="noStrike">
              <a:latin typeface="Times New Roman"/>
            </a:rPr>
            <a:t>) og hertil lægger det forrige </a:t>
          </a:r>
          <a:r>
            <a:rPr b="1" lang="en-US" sz="1200" spc="-1" strike="noStrike">
              <a:latin typeface="Times New Roman"/>
            </a:rPr>
            <a:t>n</a:t>
          </a:r>
          <a:r>
            <a:rPr b="0" lang="en-US" sz="1200" spc="-1" strike="noStrike">
              <a:latin typeface="Times New Roman"/>
            </a:rPr>
            <a:t> og det nuværende</a:t>
          </a:r>
          <a:r>
            <a:rPr b="1" lang="en-US" sz="1200" spc="-1" strike="noStrike">
              <a:latin typeface="Times New Roman"/>
            </a:rPr>
            <a:t> n</a:t>
          </a:r>
          <a:r>
            <a:rPr b="0" lang="en-US" sz="1200" spc="-1" strike="noStrike">
              <a:latin typeface="Times New Roman"/>
            </a:rPr>
            <a:t>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så får jeg den nye sum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28440</xdr:rowOff>
    </xdr:from>
    <xdr:to>
      <xdr:col>4</xdr:col>
      <xdr:colOff>615240</xdr:colOff>
      <xdr:row>47</xdr:row>
      <xdr:rowOff>95760</xdr:rowOff>
    </xdr:to>
    <xdr:sp>
      <xdr:nvSpPr>
        <xdr:cNvPr id="7" name="Text 1"/>
        <xdr:cNvSpPr/>
      </xdr:nvSpPr>
      <xdr:spPr>
        <a:xfrm>
          <a:off x="63000" y="28440"/>
          <a:ext cx="3735000" cy="767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å de foregående ark har du arbejdet med enkle talfølger og forml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n man kan finde mange slags talfølger. Kun fantasien sætter grænser. I det efterfølgende eksperimentarium skal du på opdagelse I en meget speciel og dog enkel talfølg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Beskrivel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Start med et tilfældigt t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</a:t>
          </a:r>
          <a:r>
            <a:rPr b="1" lang="en-US" sz="1200" spc="-1" strike="noStrike">
              <a:latin typeface="Times New Roman"/>
            </a:rPr>
            <a:t>Hvis</a:t>
          </a:r>
          <a:r>
            <a:rPr b="0" lang="en-US" sz="1200" spc="-1" strike="noStrike">
              <a:latin typeface="Times New Roman"/>
            </a:rPr>
            <a:t> tallet er lige, så divider med 2, </a:t>
          </a:r>
          <a:r>
            <a:rPr b="1" lang="en-US" sz="1200" spc="-1" strike="noStrike">
              <a:latin typeface="Times New Roman"/>
            </a:rPr>
            <a:t>ellers</a:t>
          </a:r>
          <a:r>
            <a:rPr b="0" lang="en-US" sz="1200" spc="-1" strike="noStrike">
              <a:latin typeface="Times New Roman"/>
            </a:rPr>
            <a:t> gang tallet med 3 og læg 1 ti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Tag resultatet og brug det i 2) og 3). Bliv ved med det....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Eksemp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Starter med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6 er 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Resultat: 3 (</a:t>
          </a:r>
          <a:r>
            <a:rPr b="1" lang="en-US" sz="1200" spc="-1" strike="noStrike">
              <a:latin typeface="Times New Roman"/>
            </a:rPr>
            <a:t>1. runde</a:t>
          </a:r>
          <a:r>
            <a:rPr b="0" lang="en-US" sz="1200" spc="-1" strike="noStrike"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3 er u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Resultat: (3 * 3 + 1) = 10 (</a:t>
          </a:r>
          <a:r>
            <a:rPr b="1" lang="en-US" sz="1200" spc="-1" strike="noStrike">
              <a:latin typeface="Times New Roman"/>
            </a:rPr>
            <a:t>2. runde</a:t>
          </a:r>
          <a:r>
            <a:rPr b="0" lang="en-US" sz="1200" spc="-1" strike="noStrike"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10 er 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Resultat: 5 (</a:t>
          </a:r>
          <a:r>
            <a:rPr b="1" lang="en-US" sz="1200" spc="-1" strike="noStrike">
              <a:latin typeface="Times New Roman"/>
            </a:rPr>
            <a:t>3. runde</a:t>
          </a:r>
          <a:r>
            <a:rPr b="0" lang="en-US" sz="1200" spc="-1" strike="noStrike"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5 er u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Resultat: (5 * 3 + 1) = 16 (</a:t>
          </a:r>
          <a:r>
            <a:rPr b="1" lang="en-US" sz="1200" spc="-1" strike="noStrike">
              <a:latin typeface="Times New Roman"/>
            </a:rPr>
            <a:t>4. runde</a:t>
          </a:r>
          <a:r>
            <a:rPr b="0" lang="en-US" sz="1200" spc="-1" strike="noStrike"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16 er 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Resultat: 8 (</a:t>
          </a:r>
          <a:r>
            <a:rPr b="1" lang="en-US" sz="1200" spc="-1" strike="noStrike">
              <a:latin typeface="Times New Roman"/>
            </a:rPr>
            <a:t>5. runde</a:t>
          </a:r>
          <a:r>
            <a:rPr b="0" lang="en-US" sz="1200" spc="-1" strike="noStrike"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8 er 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Resultat: 4 (</a:t>
          </a:r>
          <a:r>
            <a:rPr b="1" lang="en-US" sz="1200" spc="-1" strike="noStrike">
              <a:latin typeface="Times New Roman"/>
            </a:rPr>
            <a:t>6. runde</a:t>
          </a:r>
          <a:r>
            <a:rPr b="0" lang="en-US" sz="1200" spc="-1" strike="noStrike"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4 er 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Resultat: 2 (</a:t>
          </a:r>
          <a:r>
            <a:rPr b="1" lang="en-US" sz="1200" spc="-1" strike="noStrike">
              <a:latin typeface="Times New Roman"/>
            </a:rPr>
            <a:t>7. runde</a:t>
          </a:r>
          <a:r>
            <a:rPr b="0" lang="en-US" sz="1200" spc="-1" strike="noStrike"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2 er 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Resultat: 1 (</a:t>
          </a:r>
          <a:r>
            <a:rPr b="1" lang="en-US" sz="1200" spc="-1" strike="noStrike">
              <a:latin typeface="Times New Roman"/>
            </a:rPr>
            <a:t>8. runde</a:t>
          </a:r>
          <a:r>
            <a:rPr b="0" lang="en-US" sz="1200" spc="-1" strike="noStrike"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1 er u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Resultat: (1 * 3 + 1) =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4 er li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ov, 4 har vi da haft før. Så kender vi også de næste resultat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4 - 2 - 1 - 4 - 2 - 1 - 4.... osv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vs talfølgen kører nu i ring (kaldes her en </a:t>
          </a:r>
          <a:r>
            <a:rPr b="1" lang="en-US" sz="1200" spc="-1" strike="noStrike">
              <a:latin typeface="Times New Roman"/>
            </a:rPr>
            <a:t>cyklus)</a:t>
          </a:r>
          <a:r>
            <a:rPr b="0" lang="en-US" sz="1200" spc="-1" strike="noStrike">
              <a:latin typeface="Times New Roman"/>
            </a:rPr>
            <a:t> med tallen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 - 2 - 1 efter 8 rund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8240</xdr:colOff>
      <xdr:row>0</xdr:row>
      <xdr:rowOff>19080</xdr:rowOff>
    </xdr:from>
    <xdr:to>
      <xdr:col>11</xdr:col>
      <xdr:colOff>172440</xdr:colOff>
      <xdr:row>35</xdr:row>
      <xdr:rowOff>86040</xdr:rowOff>
    </xdr:to>
    <xdr:sp>
      <xdr:nvSpPr>
        <xdr:cNvPr id="8" name="Text 2"/>
        <xdr:cNvSpPr/>
      </xdr:nvSpPr>
      <xdr:spPr>
        <a:xfrm>
          <a:off x="3861000" y="19080"/>
          <a:ext cx="5063760" cy="5734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Eksperimentér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Prøv med forskellige starttal I den gule kasse. Slutter de med samme cyklus (4 - 2 - 1)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Faktisk er det indtil dato ikke lykkedes for nogen matematiker at bevise, om talfølgen altid slutter med denne cyklus.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Forslag til undersøgels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Lav en tabel af starttalene 1 til 40 og antallet af runder, før cyklen begynd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ar tallets størrelse betydning for antallet af runder, før cyklen begynder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Er der forskel på lige og ulige starttal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ad hvis starttallet er et primtal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Undervejs i talfølgen nås det største tal. Det er det</a:t>
          </a:r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blå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tal under starttal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Er der sammenhæng mellem starttallets størrelse og det største tal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Er der sammenhæng mellem antallet af runder og hvor stort det største tal er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Er der sammenhæng mellem antallet af runder og hvornår det største tal optræder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Går det nedad hele tiden efter det største tal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Forslag til konkurrence-opgav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t starttal giver største antal runder?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(*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t starttal giver største tal længere end 10 runder inde i talfølg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Find med et starttal mellem 1000 og 2000 talfølgen med det færrest antal rund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(*)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Kan du slå min rekord på 271 runder -, hvor det største tal forekommer i runde 86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</xdr:row>
      <xdr:rowOff>162000</xdr:rowOff>
    </xdr:from>
    <xdr:to>
      <xdr:col>0</xdr:col>
      <xdr:colOff>2597760</xdr:colOff>
      <xdr:row>8</xdr:row>
      <xdr:rowOff>9360</xdr:rowOff>
    </xdr:to>
    <xdr:sp>
      <xdr:nvSpPr>
        <xdr:cNvPr id="9" name="Text 1"/>
        <xdr:cNvSpPr/>
      </xdr:nvSpPr>
      <xdr:spPr>
        <a:xfrm>
          <a:off x="53280" y="647640"/>
          <a:ext cx="2544480" cy="1047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rem og tilbage betyder, at du i første opgave skal regne sådan, når fx. n = 4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 + 2 + 3 + 4 + 3 + 2 + 1 = 1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an du skrive en formel, så regnearket selv kan finde ud af de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9</xdr:row>
      <xdr:rowOff>47520</xdr:rowOff>
    </xdr:from>
    <xdr:to>
      <xdr:col>0</xdr:col>
      <xdr:colOff>2507400</xdr:colOff>
      <xdr:row>19</xdr:row>
      <xdr:rowOff>190800</xdr:rowOff>
    </xdr:to>
    <xdr:sp>
      <xdr:nvSpPr>
        <xdr:cNvPr id="10" name="Text 2"/>
        <xdr:cNvSpPr/>
      </xdr:nvSpPr>
      <xdr:spPr>
        <a:xfrm>
          <a:off x="71640" y="1933560"/>
          <a:ext cx="2435760" cy="214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Overvejelse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1: 1 =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2:</a:t>
          </a:r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 </a:t>
          </a:r>
          <a:r>
            <a:rPr b="0" lang="en-US" sz="1200" spc="-1" strike="noStrike">
              <a:latin typeface="Times New Roman"/>
            </a:rPr>
            <a:t>+ 2 + 1 =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3:</a:t>
          </a:r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en-US" sz="1200" spc="-1" strike="noStrike">
              <a:latin typeface="Times New Roman"/>
            </a:rPr>
            <a:t> 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 </a:t>
          </a:r>
          <a:r>
            <a:rPr b="1" lang="en-US" sz="1200" spc="-1" strike="noStrike">
              <a:latin typeface="Times New Roman"/>
            </a:rPr>
            <a:t>+ </a:t>
          </a:r>
          <a:r>
            <a:rPr b="0" lang="en-US" sz="1200" spc="-1" strike="noStrike">
              <a:latin typeface="Times New Roman"/>
            </a:rPr>
            <a:t>3 + 2 +</a:t>
          </a:r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= 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 = 4:</a:t>
          </a:r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 </a:t>
          </a:r>
          <a:r>
            <a:rPr b="1" lang="en-US" sz="1200" spc="-1" strike="noStrike">
              <a:latin typeface="Times New Roman"/>
            </a:rPr>
            <a:t>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r>
            <a:rPr b="1" lang="en-US" sz="1200" spc="-1" strike="noStrike">
              <a:latin typeface="Times New Roman"/>
            </a:rPr>
            <a:t> 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 + 4 + 3 +</a:t>
          </a:r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r>
            <a:rPr b="1" lang="en-US" sz="1200" spc="-1" strike="noStrike">
              <a:latin typeface="Times New Roman"/>
            </a:rPr>
            <a:t> +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= 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t ser ud til, at hvis jeg tager den forrige sum 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de røde tal</a:t>
          </a:r>
          <a:r>
            <a:rPr b="0" lang="en-US" sz="1200" spc="-1" strike="noStrike">
              <a:latin typeface="Times New Roman"/>
            </a:rPr>
            <a:t>) og hertil lægger det forrige</a:t>
          </a:r>
          <a:r>
            <a:rPr b="1" lang="en-US" sz="1200" spc="-1" strike="noStrike">
              <a:latin typeface="Times New Roman"/>
            </a:rPr>
            <a:t> n </a:t>
          </a:r>
          <a:r>
            <a:rPr b="0" lang="en-US" sz="1200" spc="-1" strike="noStrike">
              <a:latin typeface="Times New Roman"/>
            </a:rPr>
            <a:t>og det nuværende </a:t>
          </a:r>
          <a:r>
            <a:rPr b="1" lang="en-US" sz="1200" spc="-1" strike="noStrike">
              <a:latin typeface="Times New Roman"/>
            </a:rPr>
            <a:t>n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så får jeg den nye sum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C2" colorId="64" zoomScale="125" zoomScaleNormal="125" zoomScalePageLayoutView="100" workbookViewId="0">
      <selection pane="topLeft" activeCell="N41" activeCellId="0" sqref="N41"/>
    </sheetView>
  </sheetViews>
  <sheetFormatPr defaultColWidth="10.9921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" width="3.62"/>
    <col collapsed="false" customWidth="true" hidden="false" outlineLevel="0" max="3" min="3" style="1" width="11.37"/>
    <col collapsed="false" customWidth="true" hidden="false" outlineLevel="0" max="4" min="4" style="1" width="5.74"/>
    <col collapsed="false" customWidth="true" hidden="false" outlineLevel="0" max="5" min="5" style="1" width="2.75"/>
    <col collapsed="false" customWidth="true" hidden="false" outlineLevel="0" max="6" min="6" style="1" width="11.61"/>
    <col collapsed="false" customWidth="true" hidden="false" outlineLevel="0" max="7" min="7" style="1" width="5.74"/>
    <col collapsed="false" customWidth="true" hidden="false" outlineLevel="0" max="8" min="8" style="1" width="2.75"/>
    <col collapsed="false" customWidth="true" hidden="false" outlineLevel="0" max="9" min="9" style="1" width="11.37"/>
    <col collapsed="false" customWidth="false" hidden="false" outlineLevel="0" max="257" min="10" style="1" width="10.75"/>
  </cols>
  <sheetData>
    <row r="1" s="3" customFormat="true" ht="15.75" hidden="false" customHeight="false" outlineLevel="0" collapsed="false">
      <c r="C1" s="3" t="s">
        <v>0</v>
      </c>
      <c r="F1" s="3" t="s">
        <v>1</v>
      </c>
      <c r="I1" s="3" t="s">
        <v>2</v>
      </c>
    </row>
    <row r="2" s="2" customFormat="true" ht="15.75" hidden="false" customHeight="false" outlineLevel="0" collapsed="false">
      <c r="B2" s="4"/>
      <c r="C2" s="2" t="s">
        <v>3</v>
      </c>
      <c r="F2" s="2" t="s">
        <v>4</v>
      </c>
      <c r="I2" s="2" t="s">
        <v>3</v>
      </c>
    </row>
    <row r="3" s="2" customFormat="true" ht="15.75" hidden="false" customHeight="false" outlineLevel="0" collapsed="false">
      <c r="C3" s="2" t="s">
        <v>5</v>
      </c>
      <c r="F3" s="2" t="s">
        <v>6</v>
      </c>
      <c r="I3" s="2" t="s">
        <v>7</v>
      </c>
    </row>
    <row r="5" s="2" customFormat="true" ht="15.75" hidden="false" customHeight="false" outlineLevel="0" collapsed="false">
      <c r="B5" s="3" t="s">
        <v>8</v>
      </c>
      <c r="C5" s="3" t="s">
        <v>9</v>
      </c>
      <c r="E5" s="3" t="s">
        <v>8</v>
      </c>
      <c r="F5" s="3" t="s">
        <v>9</v>
      </c>
      <c r="H5" s="3" t="s">
        <v>8</v>
      </c>
      <c r="I5" s="3" t="s">
        <v>9</v>
      </c>
    </row>
    <row r="6" customFormat="false" ht="15.75" hidden="false" customHeight="false" outlineLevel="0" collapsed="false">
      <c r="B6" s="5" t="n">
        <v>1</v>
      </c>
      <c r="C6" s="6"/>
      <c r="D6" s="6"/>
      <c r="E6" s="5" t="n">
        <v>2</v>
      </c>
      <c r="F6" s="6"/>
      <c r="G6" s="6"/>
      <c r="H6" s="6" t="n">
        <v>1</v>
      </c>
      <c r="I6" s="6"/>
    </row>
    <row r="7" customFormat="false" ht="15.75" hidden="false" customHeight="false" outlineLevel="0" collapsed="false">
      <c r="B7" s="5" t="n">
        <v>2</v>
      </c>
      <c r="C7" s="7"/>
      <c r="D7" s="6"/>
      <c r="E7" s="5" t="n">
        <v>4</v>
      </c>
      <c r="F7" s="7"/>
      <c r="G7" s="6"/>
      <c r="H7" s="6" t="n">
        <v>3</v>
      </c>
      <c r="I7" s="7"/>
    </row>
    <row r="8" customFormat="false" ht="15.75" hidden="false" customHeight="false" outlineLevel="0" collapsed="false">
      <c r="B8" s="5" t="n">
        <v>3</v>
      </c>
      <c r="C8" s="7"/>
      <c r="D8" s="6"/>
      <c r="E8" s="5" t="n">
        <v>6</v>
      </c>
      <c r="F8" s="7"/>
      <c r="G8" s="6"/>
      <c r="H8" s="6" t="n">
        <v>5</v>
      </c>
      <c r="I8" s="7"/>
    </row>
    <row r="9" customFormat="false" ht="15.75" hidden="false" customHeight="false" outlineLevel="0" collapsed="false">
      <c r="B9" s="5" t="n">
        <v>4</v>
      </c>
      <c r="C9" s="7"/>
      <c r="D9" s="6"/>
      <c r="E9" s="5" t="n">
        <v>8</v>
      </c>
      <c r="F9" s="7"/>
      <c r="G9" s="6"/>
      <c r="H9" s="6" t="n">
        <v>7</v>
      </c>
      <c r="I9" s="7"/>
    </row>
    <row r="10" customFormat="false" ht="15.75" hidden="false" customHeight="false" outlineLevel="0" collapsed="false">
      <c r="B10" s="5" t="n">
        <v>5</v>
      </c>
      <c r="C10" s="7"/>
      <c r="D10" s="6"/>
      <c r="E10" s="5" t="n">
        <v>10</v>
      </c>
      <c r="F10" s="7"/>
      <c r="G10" s="6"/>
      <c r="H10" s="6" t="n">
        <v>9</v>
      </c>
      <c r="I10" s="7"/>
    </row>
    <row r="11" customFormat="false" ht="15.75" hidden="false" customHeight="false" outlineLevel="0" collapsed="false">
      <c r="B11" s="5" t="n">
        <v>6</v>
      </c>
      <c r="C11" s="7"/>
      <c r="D11" s="6"/>
      <c r="E11" s="5" t="n">
        <v>12</v>
      </c>
      <c r="F11" s="7"/>
      <c r="G11" s="6"/>
      <c r="H11" s="6" t="n">
        <v>11</v>
      </c>
      <c r="I11" s="7"/>
    </row>
    <row r="12" customFormat="false" ht="15.75" hidden="false" customHeight="false" outlineLevel="0" collapsed="false">
      <c r="B12" s="5" t="n">
        <v>7</v>
      </c>
      <c r="C12" s="7"/>
      <c r="D12" s="6"/>
      <c r="E12" s="5" t="n">
        <v>14</v>
      </c>
      <c r="F12" s="7"/>
      <c r="G12" s="6"/>
      <c r="H12" s="6" t="n">
        <v>13</v>
      </c>
      <c r="I12" s="7"/>
    </row>
    <row r="13" customFormat="false" ht="15.75" hidden="false" customHeight="false" outlineLevel="0" collapsed="false">
      <c r="B13" s="5" t="n">
        <v>8</v>
      </c>
      <c r="C13" s="7"/>
      <c r="D13" s="6"/>
      <c r="E13" s="5" t="n">
        <v>16</v>
      </c>
      <c r="F13" s="7"/>
      <c r="G13" s="6"/>
      <c r="H13" s="6" t="n">
        <v>15</v>
      </c>
      <c r="I13" s="7"/>
    </row>
    <row r="14" customFormat="false" ht="15.75" hidden="false" customHeight="false" outlineLevel="0" collapsed="false">
      <c r="B14" s="5" t="n">
        <v>9</v>
      </c>
      <c r="C14" s="7"/>
      <c r="D14" s="6"/>
      <c r="E14" s="5" t="n">
        <v>18</v>
      </c>
      <c r="F14" s="7"/>
      <c r="G14" s="6"/>
      <c r="H14" s="6" t="n">
        <v>17</v>
      </c>
      <c r="I14" s="7"/>
    </row>
    <row r="15" customFormat="false" ht="15.75" hidden="false" customHeight="false" outlineLevel="0" collapsed="false">
      <c r="B15" s="5" t="n">
        <v>10</v>
      </c>
      <c r="C15" s="7"/>
      <c r="D15" s="6"/>
      <c r="E15" s="5" t="n">
        <v>20</v>
      </c>
      <c r="F15" s="7"/>
      <c r="G15" s="6"/>
      <c r="H15" s="6" t="n">
        <v>19</v>
      </c>
      <c r="I15" s="7"/>
    </row>
    <row r="16" customFormat="false" ht="15.75" hidden="false" customHeight="false" outlineLevel="0" collapsed="false">
      <c r="B16" s="5" t="n">
        <v>11</v>
      </c>
      <c r="C16" s="7"/>
      <c r="D16" s="6"/>
      <c r="E16" s="5" t="n">
        <v>22</v>
      </c>
      <c r="F16" s="7"/>
      <c r="G16" s="6"/>
      <c r="H16" s="6" t="n">
        <v>21</v>
      </c>
      <c r="I16" s="7"/>
    </row>
    <row r="17" customFormat="false" ht="15.75" hidden="false" customHeight="false" outlineLevel="0" collapsed="false">
      <c r="B17" s="5" t="n">
        <v>12</v>
      </c>
      <c r="C17" s="7"/>
      <c r="D17" s="6"/>
      <c r="E17" s="5" t="n">
        <v>24</v>
      </c>
      <c r="F17" s="7"/>
      <c r="G17" s="6"/>
      <c r="H17" s="6" t="n">
        <v>23</v>
      </c>
      <c r="I17" s="7"/>
    </row>
    <row r="18" customFormat="false" ht="15.75" hidden="false" customHeight="false" outlineLevel="0" collapsed="false">
      <c r="B18" s="5" t="n">
        <v>13</v>
      </c>
      <c r="C18" s="7"/>
      <c r="D18" s="6"/>
      <c r="E18" s="5" t="n">
        <v>26</v>
      </c>
      <c r="F18" s="7"/>
      <c r="G18" s="6"/>
      <c r="H18" s="6" t="n">
        <v>25</v>
      </c>
      <c r="I18" s="7"/>
    </row>
    <row r="19" customFormat="false" ht="15.75" hidden="false" customHeight="false" outlineLevel="0" collapsed="false">
      <c r="B19" s="5" t="n">
        <v>14</v>
      </c>
      <c r="C19" s="7"/>
      <c r="D19" s="6"/>
      <c r="E19" s="5" t="n">
        <v>28</v>
      </c>
      <c r="F19" s="7"/>
      <c r="G19" s="6"/>
      <c r="H19" s="6" t="n">
        <v>27</v>
      </c>
      <c r="I19" s="7"/>
    </row>
    <row r="20" customFormat="false" ht="15.75" hidden="false" customHeight="false" outlineLevel="0" collapsed="false">
      <c r="B20" s="5" t="n">
        <v>15</v>
      </c>
      <c r="C20" s="7"/>
      <c r="D20" s="6"/>
      <c r="E20" s="5" t="n">
        <v>30</v>
      </c>
      <c r="F20" s="7"/>
      <c r="G20" s="6"/>
      <c r="H20" s="6" t="n">
        <v>29</v>
      </c>
      <c r="I20" s="7"/>
    </row>
    <row r="21" customFormat="false" ht="15.75" hidden="false" customHeight="false" outlineLevel="0" collapsed="false">
      <c r="B21" s="5" t="n">
        <v>16</v>
      </c>
      <c r="C21" s="7"/>
      <c r="D21" s="6"/>
      <c r="E21" s="5" t="n">
        <v>32</v>
      </c>
      <c r="F21" s="7"/>
      <c r="G21" s="6"/>
      <c r="H21" s="6" t="n">
        <v>31</v>
      </c>
      <c r="I21" s="7"/>
    </row>
    <row r="22" customFormat="false" ht="15.75" hidden="false" customHeight="false" outlineLevel="0" collapsed="false">
      <c r="B22" s="5" t="n">
        <v>17</v>
      </c>
      <c r="C22" s="7"/>
      <c r="D22" s="6"/>
      <c r="E22" s="5" t="n">
        <v>34</v>
      </c>
      <c r="F22" s="7"/>
      <c r="G22" s="6"/>
      <c r="H22" s="6" t="n">
        <v>33</v>
      </c>
      <c r="I22" s="7"/>
    </row>
    <row r="23" customFormat="false" ht="15.75" hidden="false" customHeight="false" outlineLevel="0" collapsed="false">
      <c r="B23" s="5" t="n">
        <v>18</v>
      </c>
      <c r="C23" s="7"/>
      <c r="D23" s="6"/>
      <c r="E23" s="5" t="n">
        <v>36</v>
      </c>
      <c r="F23" s="7"/>
      <c r="G23" s="6"/>
      <c r="H23" s="6" t="n">
        <v>35</v>
      </c>
      <c r="I23" s="7"/>
    </row>
    <row r="24" customFormat="false" ht="15.75" hidden="false" customHeight="false" outlineLevel="0" collapsed="false">
      <c r="B24" s="5" t="n">
        <v>19</v>
      </c>
      <c r="C24" s="7"/>
      <c r="D24" s="6"/>
      <c r="E24" s="5" t="n">
        <v>38</v>
      </c>
      <c r="F24" s="7"/>
      <c r="G24" s="6"/>
      <c r="H24" s="6" t="n">
        <v>37</v>
      </c>
      <c r="I24" s="7"/>
    </row>
    <row r="25" customFormat="false" ht="15.75" hidden="false" customHeight="false" outlineLevel="0" collapsed="false">
      <c r="B25" s="5" t="n">
        <v>20</v>
      </c>
      <c r="C25" s="7"/>
      <c r="D25" s="6"/>
      <c r="E25" s="5" t="n">
        <v>40</v>
      </c>
      <c r="F25" s="7"/>
      <c r="G25" s="6"/>
      <c r="H25" s="6" t="n">
        <v>39</v>
      </c>
      <c r="I25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2" width="3.62"/>
    <col collapsed="false" customWidth="true" hidden="false" outlineLevel="0" max="3" min="3" style="1" width="11.37"/>
    <col collapsed="false" customWidth="true" hidden="false" outlineLevel="0" max="4" min="4" style="1" width="5.74"/>
    <col collapsed="false" customWidth="true" hidden="false" outlineLevel="0" max="5" min="5" style="1" width="2.75"/>
    <col collapsed="false" customWidth="true" hidden="false" outlineLevel="0" max="6" min="6" style="1" width="11.49"/>
    <col collapsed="false" customWidth="true" hidden="false" outlineLevel="0" max="7" min="7" style="1" width="5.74"/>
    <col collapsed="false" customWidth="true" hidden="false" outlineLevel="0" max="8" min="8" style="1" width="2.75"/>
    <col collapsed="false" customWidth="true" hidden="false" outlineLevel="0" max="9" min="9" style="1" width="11.61"/>
    <col collapsed="false" customWidth="false" hidden="false" outlineLevel="0" max="257" min="10" style="1" width="10.75"/>
  </cols>
  <sheetData>
    <row r="1" s="3" customFormat="true" ht="15.75" hidden="false" customHeight="false" outlineLevel="0" collapsed="false">
      <c r="C1" s="3" t="s">
        <v>0</v>
      </c>
      <c r="F1" s="3" t="s">
        <v>1</v>
      </c>
      <c r="I1" s="3" t="s">
        <v>2</v>
      </c>
    </row>
    <row r="2" s="2" customFormat="true" ht="15.75" hidden="false" customHeight="false" outlineLevel="0" collapsed="false">
      <c r="B2" s="4"/>
      <c r="C2" s="2" t="s">
        <v>3</v>
      </c>
      <c r="F2" s="2" t="s">
        <v>4</v>
      </c>
      <c r="I2" s="2" t="s">
        <v>3</v>
      </c>
    </row>
    <row r="3" s="2" customFormat="true" ht="15.75" hidden="false" customHeight="false" outlineLevel="0" collapsed="false">
      <c r="C3" s="2" t="s">
        <v>5</v>
      </c>
      <c r="F3" s="2" t="s">
        <v>6</v>
      </c>
      <c r="I3" s="2" t="s">
        <v>7</v>
      </c>
    </row>
    <row r="5" s="2" customFormat="true" ht="15.75" hidden="false" customHeight="false" outlineLevel="0" collapsed="false">
      <c r="B5" s="3" t="s">
        <v>8</v>
      </c>
      <c r="C5" s="3" t="s">
        <v>9</v>
      </c>
      <c r="E5" s="3" t="s">
        <v>8</v>
      </c>
      <c r="F5" s="3" t="s">
        <v>9</v>
      </c>
      <c r="H5" s="3" t="s">
        <v>8</v>
      </c>
      <c r="I5" s="3" t="s">
        <v>9</v>
      </c>
    </row>
    <row r="6" customFormat="false" ht="15.75" hidden="false" customHeight="false" outlineLevel="0" collapsed="false">
      <c r="B6" s="2" t="n">
        <v>1</v>
      </c>
      <c r="C6" s="1" t="n">
        <v>1</v>
      </c>
      <c r="E6" s="2" t="n">
        <v>2</v>
      </c>
      <c r="F6" s="1" t="n">
        <v>2</v>
      </c>
      <c r="H6" s="1" t="n">
        <v>1</v>
      </c>
      <c r="I6" s="1" t="n">
        <v>1</v>
      </c>
    </row>
    <row r="7" customFormat="false" ht="15.75" hidden="false" customHeight="false" outlineLevel="0" collapsed="false">
      <c r="B7" s="2" t="n">
        <v>2</v>
      </c>
      <c r="C7" s="7"/>
      <c r="D7" s="6"/>
      <c r="E7" s="5" t="n">
        <v>4</v>
      </c>
      <c r="F7" s="7"/>
      <c r="G7" s="6"/>
      <c r="H7" s="6" t="n">
        <v>3</v>
      </c>
      <c r="I7" s="7"/>
    </row>
    <row r="8" customFormat="false" ht="15.75" hidden="false" customHeight="false" outlineLevel="0" collapsed="false">
      <c r="B8" s="2" t="n">
        <v>3</v>
      </c>
      <c r="C8" s="7"/>
      <c r="D8" s="6"/>
      <c r="E8" s="5" t="n">
        <v>6</v>
      </c>
      <c r="F8" s="7"/>
      <c r="G8" s="6"/>
      <c r="H8" s="6" t="n">
        <v>5</v>
      </c>
      <c r="I8" s="7"/>
    </row>
    <row r="9" customFormat="false" ht="15.75" hidden="false" customHeight="false" outlineLevel="0" collapsed="false">
      <c r="B9" s="2" t="n">
        <v>4</v>
      </c>
      <c r="C9" s="7"/>
      <c r="D9" s="6"/>
      <c r="E9" s="5" t="n">
        <v>8</v>
      </c>
      <c r="F9" s="7"/>
      <c r="G9" s="6"/>
      <c r="H9" s="6" t="n">
        <v>7</v>
      </c>
      <c r="I9" s="7"/>
    </row>
    <row r="10" customFormat="false" ht="15.75" hidden="false" customHeight="false" outlineLevel="0" collapsed="false">
      <c r="B10" s="2" t="n">
        <v>5</v>
      </c>
      <c r="C10" s="7"/>
      <c r="D10" s="6"/>
      <c r="E10" s="5" t="n">
        <v>10</v>
      </c>
      <c r="F10" s="7"/>
      <c r="G10" s="6"/>
      <c r="H10" s="6" t="n">
        <v>9</v>
      </c>
      <c r="I10" s="7"/>
    </row>
    <row r="11" customFormat="false" ht="15.75" hidden="false" customHeight="false" outlineLevel="0" collapsed="false">
      <c r="B11" s="2" t="n">
        <v>6</v>
      </c>
      <c r="C11" s="7"/>
      <c r="D11" s="6"/>
      <c r="E11" s="5" t="n">
        <v>12</v>
      </c>
      <c r="F11" s="7"/>
      <c r="G11" s="6"/>
      <c r="H11" s="6" t="n">
        <v>11</v>
      </c>
      <c r="I11" s="7"/>
    </row>
    <row r="12" customFormat="false" ht="15.75" hidden="false" customHeight="false" outlineLevel="0" collapsed="false">
      <c r="B12" s="2" t="n">
        <v>7</v>
      </c>
      <c r="C12" s="7"/>
      <c r="D12" s="6"/>
      <c r="E12" s="5" t="n">
        <v>14</v>
      </c>
      <c r="F12" s="7"/>
      <c r="G12" s="6"/>
      <c r="H12" s="6" t="n">
        <v>13</v>
      </c>
      <c r="I12" s="7"/>
    </row>
    <row r="13" customFormat="false" ht="15.75" hidden="false" customHeight="false" outlineLevel="0" collapsed="false">
      <c r="B13" s="2" t="n">
        <v>8</v>
      </c>
      <c r="C13" s="7"/>
      <c r="D13" s="6"/>
      <c r="E13" s="5" t="n">
        <v>16</v>
      </c>
      <c r="F13" s="7"/>
      <c r="G13" s="6"/>
      <c r="H13" s="6" t="n">
        <v>15</v>
      </c>
      <c r="I13" s="7"/>
    </row>
    <row r="14" customFormat="false" ht="15.75" hidden="false" customHeight="false" outlineLevel="0" collapsed="false">
      <c r="B14" s="2" t="n">
        <v>9</v>
      </c>
      <c r="C14" s="7"/>
      <c r="D14" s="6"/>
      <c r="E14" s="5" t="n">
        <v>18</v>
      </c>
      <c r="F14" s="7"/>
      <c r="G14" s="6"/>
      <c r="H14" s="6" t="n">
        <v>17</v>
      </c>
      <c r="I14" s="7"/>
    </row>
    <row r="15" customFormat="false" ht="15.75" hidden="false" customHeight="false" outlineLevel="0" collapsed="false">
      <c r="B15" s="2" t="n">
        <v>10</v>
      </c>
      <c r="C15" s="7"/>
      <c r="D15" s="6"/>
      <c r="E15" s="5" t="n">
        <v>20</v>
      </c>
      <c r="F15" s="7"/>
      <c r="G15" s="6"/>
      <c r="H15" s="6" t="n">
        <v>19</v>
      </c>
      <c r="I15" s="7"/>
    </row>
    <row r="16" customFormat="false" ht="15.75" hidden="false" customHeight="false" outlineLevel="0" collapsed="false">
      <c r="B16" s="2" t="n">
        <v>11</v>
      </c>
      <c r="C16" s="7"/>
      <c r="D16" s="6"/>
      <c r="E16" s="5" t="n">
        <v>22</v>
      </c>
      <c r="F16" s="7"/>
      <c r="G16" s="6"/>
      <c r="H16" s="6" t="n">
        <v>21</v>
      </c>
      <c r="I16" s="7"/>
    </row>
    <row r="17" customFormat="false" ht="15.75" hidden="false" customHeight="false" outlineLevel="0" collapsed="false">
      <c r="B17" s="2" t="n">
        <v>12</v>
      </c>
      <c r="C17" s="7"/>
      <c r="D17" s="6"/>
      <c r="E17" s="5" t="n">
        <v>24</v>
      </c>
      <c r="F17" s="7"/>
      <c r="G17" s="6"/>
      <c r="H17" s="6" t="n">
        <v>23</v>
      </c>
      <c r="I17" s="7"/>
    </row>
    <row r="18" customFormat="false" ht="15.75" hidden="false" customHeight="false" outlineLevel="0" collapsed="false">
      <c r="B18" s="2" t="n">
        <v>13</v>
      </c>
      <c r="C18" s="7"/>
      <c r="D18" s="6"/>
      <c r="E18" s="5" t="n">
        <v>26</v>
      </c>
      <c r="F18" s="7"/>
      <c r="G18" s="6"/>
      <c r="H18" s="6" t="n">
        <v>25</v>
      </c>
      <c r="I18" s="7"/>
    </row>
    <row r="19" customFormat="false" ht="15.75" hidden="false" customHeight="false" outlineLevel="0" collapsed="false">
      <c r="B19" s="2" t="n">
        <v>14</v>
      </c>
      <c r="C19" s="7"/>
      <c r="D19" s="6"/>
      <c r="E19" s="5" t="n">
        <v>28</v>
      </c>
      <c r="F19" s="7"/>
      <c r="G19" s="6"/>
      <c r="H19" s="6" t="n">
        <v>27</v>
      </c>
      <c r="I19" s="7"/>
    </row>
    <row r="20" customFormat="false" ht="15.75" hidden="false" customHeight="false" outlineLevel="0" collapsed="false">
      <c r="B20" s="2" t="n">
        <v>15</v>
      </c>
      <c r="C20" s="7"/>
      <c r="D20" s="6"/>
      <c r="E20" s="5" t="n">
        <v>30</v>
      </c>
      <c r="F20" s="7"/>
      <c r="G20" s="6"/>
      <c r="H20" s="6" t="n">
        <v>29</v>
      </c>
      <c r="I20" s="7"/>
    </row>
    <row r="21" customFormat="false" ht="15.75" hidden="false" customHeight="false" outlineLevel="0" collapsed="false">
      <c r="B21" s="2" t="n">
        <v>16</v>
      </c>
      <c r="C21" s="7"/>
      <c r="D21" s="6"/>
      <c r="E21" s="5" t="n">
        <v>32</v>
      </c>
      <c r="F21" s="7"/>
      <c r="G21" s="6"/>
      <c r="H21" s="6" t="n">
        <v>31</v>
      </c>
      <c r="I21" s="7"/>
    </row>
    <row r="22" customFormat="false" ht="15.75" hidden="false" customHeight="false" outlineLevel="0" collapsed="false">
      <c r="B22" s="2" t="n">
        <v>17</v>
      </c>
      <c r="C22" s="7"/>
      <c r="D22" s="6"/>
      <c r="E22" s="5" t="n">
        <v>34</v>
      </c>
      <c r="F22" s="7"/>
      <c r="G22" s="6"/>
      <c r="H22" s="6" t="n">
        <v>33</v>
      </c>
      <c r="I22" s="7"/>
    </row>
    <row r="23" customFormat="false" ht="15.75" hidden="false" customHeight="false" outlineLevel="0" collapsed="false">
      <c r="B23" s="2" t="n">
        <v>18</v>
      </c>
      <c r="C23" s="7"/>
      <c r="D23" s="6"/>
      <c r="E23" s="5" t="n">
        <v>36</v>
      </c>
      <c r="F23" s="7"/>
      <c r="G23" s="6"/>
      <c r="H23" s="6" t="n">
        <v>35</v>
      </c>
      <c r="I23" s="7"/>
    </row>
    <row r="24" customFormat="false" ht="15.75" hidden="false" customHeight="false" outlineLevel="0" collapsed="false">
      <c r="B24" s="2" t="n">
        <v>19</v>
      </c>
      <c r="C24" s="7"/>
      <c r="D24" s="6"/>
      <c r="E24" s="5" t="n">
        <v>38</v>
      </c>
      <c r="F24" s="7"/>
      <c r="G24" s="6"/>
      <c r="H24" s="6" t="n">
        <v>37</v>
      </c>
      <c r="I24" s="7"/>
    </row>
    <row r="25" customFormat="false" ht="15.75" hidden="false" customHeight="false" outlineLevel="0" collapsed="false">
      <c r="B25" s="2" t="n">
        <v>20</v>
      </c>
      <c r="C25" s="7"/>
      <c r="D25" s="6"/>
      <c r="E25" s="5" t="n">
        <v>40</v>
      </c>
      <c r="F25" s="7"/>
      <c r="G25" s="6"/>
      <c r="H25" s="6" t="n">
        <v>39</v>
      </c>
      <c r="I25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2" width="3.62"/>
    <col collapsed="false" customWidth="true" hidden="false" outlineLevel="0" max="3" min="3" style="1" width="11.37"/>
    <col collapsed="false" customWidth="true" hidden="false" outlineLevel="0" max="4" min="4" style="1" width="7.37"/>
    <col collapsed="false" customWidth="true" hidden="false" outlineLevel="0" max="5" min="5" style="1" width="2.75"/>
    <col collapsed="false" customWidth="true" hidden="false" outlineLevel="0" max="6" min="6" style="1" width="11.37"/>
    <col collapsed="false" customWidth="true" hidden="false" outlineLevel="0" max="7" min="7" style="1" width="5.61"/>
    <col collapsed="false" customWidth="true" hidden="false" outlineLevel="0" max="8" min="8" style="1" width="2.75"/>
    <col collapsed="false" customWidth="true" hidden="false" outlineLevel="0" max="9" min="9" style="1" width="11.75"/>
    <col collapsed="false" customWidth="false" hidden="false" outlineLevel="0" max="257" min="10" style="1" width="10.75"/>
  </cols>
  <sheetData>
    <row r="2" customFormat="false" ht="22.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</row>
    <row r="3" s="3" customFormat="true" ht="15.75" hidden="false" customHeight="false" outlineLevel="0" collapsed="false"/>
    <row r="4" s="2" customFormat="true" ht="15.75" hidden="false" customHeight="false" outlineLevel="0" collapsed="false">
      <c r="B4" s="4"/>
      <c r="C4" s="2" t="s">
        <v>3</v>
      </c>
      <c r="F4" s="2" t="s">
        <v>4</v>
      </c>
      <c r="I4" s="2" t="s">
        <v>3</v>
      </c>
    </row>
    <row r="5" s="2" customFormat="true" ht="15.75" hidden="false" customHeight="false" outlineLevel="0" collapsed="false">
      <c r="C5" s="2" t="s">
        <v>5</v>
      </c>
      <c r="F5" s="2" t="s">
        <v>6</v>
      </c>
      <c r="I5" s="2" t="s">
        <v>7</v>
      </c>
    </row>
    <row r="7" s="2" customFormat="true" ht="15.75" hidden="false" customHeight="false" outlineLevel="0" collapsed="false">
      <c r="B7" s="3" t="s">
        <v>8</v>
      </c>
      <c r="C7" s="3" t="s">
        <v>9</v>
      </c>
      <c r="E7" s="3" t="s">
        <v>8</v>
      </c>
      <c r="F7" s="3" t="s">
        <v>9</v>
      </c>
      <c r="H7" s="3" t="s">
        <v>8</v>
      </c>
      <c r="I7" s="3" t="s">
        <v>9</v>
      </c>
    </row>
    <row r="8" customFormat="false" ht="15.75" hidden="false" customHeight="false" outlineLevel="0" collapsed="false">
      <c r="B8" s="2" t="n">
        <v>1</v>
      </c>
      <c r="C8" s="1" t="n">
        <v>1</v>
      </c>
      <c r="E8" s="2" t="n">
        <v>2</v>
      </c>
      <c r="F8" s="1" t="n">
        <v>2</v>
      </c>
      <c r="H8" s="1" t="n">
        <v>1</v>
      </c>
      <c r="I8" s="1" t="n">
        <v>1</v>
      </c>
    </row>
    <row r="9" customFormat="false" ht="15.75" hidden="false" customHeight="false" outlineLevel="0" collapsed="false">
      <c r="B9" s="2" t="n">
        <v>2</v>
      </c>
      <c r="C9" s="7"/>
      <c r="E9" s="2" t="n">
        <v>4</v>
      </c>
      <c r="F9" s="7"/>
      <c r="H9" s="1" t="n">
        <v>3</v>
      </c>
      <c r="I9" s="7"/>
    </row>
    <row r="10" customFormat="false" ht="15.75" hidden="false" customHeight="false" outlineLevel="0" collapsed="false">
      <c r="B10" s="2" t="n">
        <v>3</v>
      </c>
      <c r="C10" s="7"/>
      <c r="E10" s="2" t="n">
        <v>6</v>
      </c>
      <c r="F10" s="7"/>
      <c r="H10" s="1" t="n">
        <v>5</v>
      </c>
      <c r="I10" s="7"/>
    </row>
    <row r="11" customFormat="false" ht="15.75" hidden="false" customHeight="false" outlineLevel="0" collapsed="false">
      <c r="B11" s="2" t="n">
        <v>4</v>
      </c>
      <c r="C11" s="7"/>
      <c r="E11" s="2" t="n">
        <v>8</v>
      </c>
      <c r="F11" s="7"/>
      <c r="H11" s="1" t="n">
        <v>7</v>
      </c>
      <c r="I11" s="7"/>
    </row>
    <row r="12" customFormat="false" ht="15.75" hidden="false" customHeight="false" outlineLevel="0" collapsed="false">
      <c r="B12" s="2" t="n">
        <v>5</v>
      </c>
      <c r="C12" s="7"/>
      <c r="E12" s="2" t="n">
        <v>10</v>
      </c>
      <c r="F12" s="7"/>
      <c r="H12" s="1" t="n">
        <v>9</v>
      </c>
      <c r="I12" s="7"/>
    </row>
    <row r="13" customFormat="false" ht="15.75" hidden="false" customHeight="false" outlineLevel="0" collapsed="false">
      <c r="B13" s="2" t="n">
        <v>6</v>
      </c>
      <c r="C13" s="7"/>
      <c r="E13" s="2" t="n">
        <v>12</v>
      </c>
      <c r="F13" s="7"/>
      <c r="H13" s="1" t="n">
        <v>11</v>
      </c>
      <c r="I13" s="7"/>
    </row>
    <row r="14" customFormat="false" ht="15.75" hidden="false" customHeight="false" outlineLevel="0" collapsed="false">
      <c r="B14" s="2" t="n">
        <v>7</v>
      </c>
      <c r="C14" s="7"/>
      <c r="E14" s="2" t="n">
        <v>14</v>
      </c>
      <c r="F14" s="7"/>
      <c r="H14" s="1" t="n">
        <v>13</v>
      </c>
      <c r="I14" s="7"/>
    </row>
    <row r="15" customFormat="false" ht="15.75" hidden="false" customHeight="false" outlineLevel="0" collapsed="false">
      <c r="B15" s="2" t="n">
        <v>8</v>
      </c>
      <c r="C15" s="7"/>
      <c r="E15" s="2" t="n">
        <v>16</v>
      </c>
      <c r="F15" s="7"/>
      <c r="H15" s="1" t="n">
        <v>15</v>
      </c>
      <c r="I15" s="7"/>
    </row>
    <row r="16" customFormat="false" ht="15.75" hidden="false" customHeight="false" outlineLevel="0" collapsed="false">
      <c r="B16" s="2" t="n">
        <v>9</v>
      </c>
      <c r="C16" s="7"/>
      <c r="E16" s="2" t="n">
        <v>18</v>
      </c>
      <c r="F16" s="7"/>
      <c r="H16" s="1" t="n">
        <v>17</v>
      </c>
      <c r="I16" s="7"/>
    </row>
    <row r="17" customFormat="false" ht="15.75" hidden="false" customHeight="false" outlineLevel="0" collapsed="false">
      <c r="B17" s="2" t="n">
        <v>10</v>
      </c>
      <c r="C17" s="7"/>
      <c r="E17" s="2" t="n">
        <v>20</v>
      </c>
      <c r="F17" s="7"/>
      <c r="H17" s="1" t="n">
        <v>19</v>
      </c>
      <c r="I17" s="7"/>
    </row>
    <row r="18" customFormat="false" ht="15.75" hidden="false" customHeight="false" outlineLevel="0" collapsed="false">
      <c r="B18" s="2" t="n">
        <v>11</v>
      </c>
      <c r="C18" s="7"/>
      <c r="E18" s="2" t="n">
        <v>22</v>
      </c>
      <c r="F18" s="7"/>
      <c r="H18" s="1" t="n">
        <v>21</v>
      </c>
      <c r="I18" s="7"/>
    </row>
    <row r="19" customFormat="false" ht="15.75" hidden="false" customHeight="false" outlineLevel="0" collapsed="false">
      <c r="B19" s="2" t="n">
        <v>12</v>
      </c>
      <c r="C19" s="7"/>
      <c r="E19" s="2" t="n">
        <v>24</v>
      </c>
      <c r="F19" s="7"/>
      <c r="H19" s="1" t="n">
        <v>23</v>
      </c>
      <c r="I19" s="7"/>
    </row>
    <row r="20" customFormat="false" ht="15.75" hidden="false" customHeight="false" outlineLevel="0" collapsed="false">
      <c r="B20" s="2" t="n">
        <v>13</v>
      </c>
      <c r="C20" s="7"/>
      <c r="E20" s="2" t="n">
        <v>26</v>
      </c>
      <c r="F20" s="7"/>
      <c r="H20" s="1" t="n">
        <v>25</v>
      </c>
      <c r="I20" s="7"/>
    </row>
    <row r="21" customFormat="false" ht="15.75" hidden="false" customHeight="false" outlineLevel="0" collapsed="false">
      <c r="B21" s="2" t="n">
        <v>14</v>
      </c>
      <c r="C21" s="7"/>
      <c r="E21" s="2" t="n">
        <v>28</v>
      </c>
      <c r="F21" s="7"/>
      <c r="H21" s="1" t="n">
        <v>27</v>
      </c>
      <c r="I21" s="7"/>
    </row>
    <row r="22" customFormat="false" ht="15.75" hidden="false" customHeight="false" outlineLevel="0" collapsed="false">
      <c r="B22" s="2" t="n">
        <v>15</v>
      </c>
      <c r="C22" s="7"/>
      <c r="E22" s="2" t="n">
        <v>30</v>
      </c>
      <c r="F22" s="7"/>
      <c r="H22" s="1" t="n">
        <v>29</v>
      </c>
      <c r="I22" s="7"/>
    </row>
    <row r="23" customFormat="false" ht="15.75" hidden="false" customHeight="false" outlineLevel="0" collapsed="false">
      <c r="B23" s="2" t="n">
        <v>16</v>
      </c>
      <c r="C23" s="7"/>
      <c r="E23" s="2" t="n">
        <v>32</v>
      </c>
      <c r="F23" s="7"/>
      <c r="H23" s="1" t="n">
        <v>31</v>
      </c>
      <c r="I23" s="7"/>
    </row>
    <row r="24" customFormat="false" ht="15.75" hidden="false" customHeight="false" outlineLevel="0" collapsed="false">
      <c r="B24" s="2" t="n">
        <v>17</v>
      </c>
      <c r="C24" s="7"/>
      <c r="E24" s="2" t="n">
        <v>34</v>
      </c>
      <c r="F24" s="7"/>
      <c r="H24" s="1" t="n">
        <v>33</v>
      </c>
      <c r="I24" s="7"/>
    </row>
    <row r="25" customFormat="false" ht="15.75" hidden="false" customHeight="false" outlineLevel="0" collapsed="false">
      <c r="B25" s="2" t="n">
        <v>18</v>
      </c>
      <c r="C25" s="7"/>
      <c r="E25" s="2" t="n">
        <v>36</v>
      </c>
      <c r="F25" s="7"/>
      <c r="H25" s="1" t="n">
        <v>35</v>
      </c>
      <c r="I25" s="7"/>
    </row>
    <row r="26" customFormat="false" ht="15.75" hidden="false" customHeight="false" outlineLevel="0" collapsed="false">
      <c r="B26" s="2" t="n">
        <v>19</v>
      </c>
      <c r="C26" s="7"/>
      <c r="E26" s="2" t="n">
        <v>38</v>
      </c>
      <c r="F26" s="7"/>
      <c r="H26" s="1" t="n">
        <v>37</v>
      </c>
      <c r="I26" s="7"/>
    </row>
    <row r="27" customFormat="false" ht="15.75" hidden="false" customHeight="false" outlineLevel="0" collapsed="false">
      <c r="B27" s="2" t="n">
        <v>20</v>
      </c>
      <c r="C27" s="7"/>
      <c r="E27" s="2" t="n">
        <v>40</v>
      </c>
      <c r="F27" s="7"/>
      <c r="H27" s="1" t="n">
        <v>39</v>
      </c>
      <c r="I27" s="7"/>
    </row>
    <row r="28" customFormat="false" ht="15.75" hidden="false" customHeight="false" outlineLevel="0" collapsed="false">
      <c r="J28" s="9"/>
    </row>
    <row r="32" customFormat="false" ht="15.75" hidden="false" customHeight="false" outlineLevel="0" collapsed="false">
      <c r="J32" s="10"/>
    </row>
  </sheetData>
  <sheetProtection sheet="true" objects="true" scenarios="true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0.9921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0.75" defaultRowHeight="12.75" zeroHeight="false" outlineLevelRow="0" outlineLevelCol="0"/>
  <cols>
    <col collapsed="false" customWidth="true" hidden="false" outlineLevel="0" max="1" min="1" style="11" width="8.25"/>
    <col collapsed="false" customWidth="true" hidden="false" outlineLevel="0" max="2" min="2" style="11" width="11.37"/>
    <col collapsed="false" customWidth="true" hidden="false" outlineLevel="0" max="3" min="3" style="11" width="1.87"/>
    <col collapsed="false" customWidth="true" hidden="false" outlineLevel="0" max="4" min="4" style="11" width="3.49"/>
    <col collapsed="false" customWidth="true" hidden="false" outlineLevel="0" max="5" min="5" style="11" width="7.75"/>
    <col collapsed="false" customWidth="true" hidden="false" outlineLevel="0" max="6" min="6" style="11" width="4.11"/>
    <col collapsed="false" customWidth="true" hidden="false" outlineLevel="0" max="7" min="7" style="11" width="7.75"/>
    <col collapsed="false" customWidth="true" hidden="false" outlineLevel="0" max="8" min="8" style="11" width="4.11"/>
    <col collapsed="false" customWidth="true" hidden="false" outlineLevel="0" max="9" min="9" style="11" width="7.75"/>
    <col collapsed="false" customWidth="true" hidden="false" outlineLevel="0" max="10" min="10" style="11" width="4.49"/>
    <col collapsed="false" customWidth="true" hidden="false" outlineLevel="0" max="11" min="11" style="11" width="7.75"/>
    <col collapsed="false" customWidth="true" hidden="false" outlineLevel="0" max="12" min="12" style="11" width="4.49"/>
    <col collapsed="false" customWidth="true" hidden="false" outlineLevel="0" max="13" min="13" style="11" width="7.75"/>
    <col collapsed="false" customWidth="true" hidden="false" outlineLevel="0" max="14" min="14" style="11" width="4.49"/>
    <col collapsed="false" customWidth="true" hidden="false" outlineLevel="0" max="15" min="15" style="11" width="7.75"/>
    <col collapsed="false" customWidth="true" hidden="false" outlineLevel="0" max="16" min="16" style="11" width="4.49"/>
    <col collapsed="false" customWidth="true" hidden="false" outlineLevel="0" max="17" min="17" style="11" width="7.75"/>
    <col collapsed="false" customWidth="true" hidden="false" outlineLevel="0" max="18" min="18" style="11" width="4.49"/>
    <col collapsed="false" customWidth="true" hidden="false" outlineLevel="0" max="19" min="19" style="11" width="7.75"/>
    <col collapsed="false" customWidth="true" hidden="false" outlineLevel="0" max="20" min="20" style="11" width="3.11"/>
    <col collapsed="false" customWidth="true" hidden="false" outlineLevel="0" max="21" min="21" style="11" width="7.75"/>
    <col collapsed="false" customWidth="true" hidden="false" outlineLevel="0" max="22" min="22" style="11" width="3.11"/>
    <col collapsed="false" customWidth="true" hidden="false" outlineLevel="0" max="23" min="23" style="11" width="7.75"/>
    <col collapsed="false" customWidth="false" hidden="false" outlineLevel="0" max="257" min="24" style="11" width="10.75"/>
  </cols>
  <sheetData>
    <row r="1" customFormat="false" ht="13.5" hidden="false" customHeight="false" outlineLevel="0" collapsed="false">
      <c r="U1" s="0"/>
      <c r="V1" s="0"/>
      <c r="W1" s="0"/>
      <c r="X1" s="0"/>
      <c r="Y1" s="0"/>
    </row>
    <row r="2" customFormat="false" ht="16.5" hidden="false" customHeight="false" outlineLevel="0" collapsed="false">
      <c r="A2" s="12" t="s">
        <v>11</v>
      </c>
      <c r="B2" s="13" t="n">
        <v>6</v>
      </c>
      <c r="D2" s="14" t="n">
        <v>1</v>
      </c>
      <c r="E2" s="15" t="n">
        <f aca="false">IF(MOD(B2,2)=0,B2/2,B2*3+1)</f>
        <v>3</v>
      </c>
      <c r="F2" s="16" t="n">
        <v>51</v>
      </c>
      <c r="G2" s="17" t="n">
        <f aca="false">IF(MOD(E51,2)=0,E51/2,E51*3+1)</f>
        <v>4</v>
      </c>
      <c r="H2" s="16" t="n">
        <v>101</v>
      </c>
      <c r="I2" s="17" t="n">
        <f aca="false">IF(MOD(G51,2)=0,G51/2,G51*3+1)</f>
        <v>1</v>
      </c>
      <c r="J2" s="16" t="n">
        <v>151</v>
      </c>
      <c r="K2" s="17" t="n">
        <f aca="false">IF(MOD(I51,2)=0,I51/2,I51*3+1)</f>
        <v>2</v>
      </c>
      <c r="L2" s="16" t="n">
        <v>201</v>
      </c>
      <c r="M2" s="17" t="n">
        <f aca="false">IF(MOD(K51,2)=0,K51/2,K51*3+1)</f>
        <v>4</v>
      </c>
      <c r="N2" s="16" t="n">
        <v>251</v>
      </c>
      <c r="O2" s="18" t="n">
        <f aca="false">IF(MOD(M51,2)=0,M51/2,M51*3+1)</f>
        <v>1</v>
      </c>
      <c r="P2" s="19" t="n">
        <v>301</v>
      </c>
      <c r="Q2" s="17" t="n">
        <f aca="false">IF(MOD(O51,2)=0,O51/2,O51*3+1)</f>
        <v>2</v>
      </c>
      <c r="R2" s="19" t="n">
        <v>351</v>
      </c>
      <c r="S2" s="17" t="n">
        <f aca="false">IF(MOD(Q51,2)=0,Q51/2,Q51*3+1)</f>
        <v>4</v>
      </c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B3" s="20"/>
      <c r="D3" s="21" t="n">
        <v>2</v>
      </c>
      <c r="E3" s="22" t="n">
        <f aca="false">IF(MOD(E2,2)=0,E2/2,E2*3+1)</f>
        <v>10</v>
      </c>
      <c r="F3" s="23" t="n">
        <v>52</v>
      </c>
      <c r="G3" s="24" t="n">
        <f aca="false">IF(MOD(G2,2)=0,G2/2,G2*3+1)</f>
        <v>2</v>
      </c>
      <c r="H3" s="23" t="n">
        <v>102</v>
      </c>
      <c r="I3" s="24" t="n">
        <f aca="false">IF(MOD(I2,2)=0,I2/2,I2*3+1)</f>
        <v>4</v>
      </c>
      <c r="J3" s="23" t="n">
        <v>152</v>
      </c>
      <c r="K3" s="24" t="n">
        <f aca="false">IF(MOD(K2,2)=0,K2/2,K2*3+1)</f>
        <v>1</v>
      </c>
      <c r="L3" s="23" t="n">
        <v>202</v>
      </c>
      <c r="M3" s="24" t="n">
        <f aca="false">IF(MOD(M2,2)=0,M2/2,M2*3+1)</f>
        <v>2</v>
      </c>
      <c r="N3" s="23" t="n">
        <v>252</v>
      </c>
      <c r="O3" s="25" t="n">
        <f aca="false">IF(MOD(O2,2)=0,O2/2,O2*3+1)</f>
        <v>4</v>
      </c>
      <c r="P3" s="26" t="n">
        <v>302</v>
      </c>
      <c r="Q3" s="24" t="n">
        <f aca="false">IF(MOD(Q2,2)=0,Q2/2,Q2*3+1)</f>
        <v>1</v>
      </c>
      <c r="R3" s="26" t="n">
        <v>352</v>
      </c>
      <c r="S3" s="24" t="n">
        <f aca="false">IF(MOD(S2,2)=0,S2/2,S2*3+1)</f>
        <v>2</v>
      </c>
      <c r="T3" s="0"/>
      <c r="U3" s="0"/>
      <c r="V3" s="0"/>
      <c r="W3" s="0"/>
      <c r="X3" s="0"/>
      <c r="Y3" s="0"/>
    </row>
    <row r="4" customFormat="false" ht="15.75" hidden="false" customHeight="false" outlineLevel="0" collapsed="false">
      <c r="A4" s="12" t="s">
        <v>12</v>
      </c>
      <c r="B4" s="27" t="n">
        <f aca="false">MAX(E2:E51,G2:G51,I2:I51,K2:K51,M2:M51,O2:O51,Q2:Q51,S2:S51,U2:U51,W2:W51)</f>
        <v>16</v>
      </c>
      <c r="D4" s="21" t="n">
        <v>3</v>
      </c>
      <c r="E4" s="22" t="n">
        <f aca="false">IF(MOD(E3,2)=0,E3/2,E3*3+1)</f>
        <v>5</v>
      </c>
      <c r="F4" s="23" t="n">
        <v>53</v>
      </c>
      <c r="G4" s="24" t="n">
        <f aca="false">IF(MOD(G3,2)=0,G3/2,G3*3+1)</f>
        <v>1</v>
      </c>
      <c r="H4" s="23" t="n">
        <v>103</v>
      </c>
      <c r="I4" s="24" t="n">
        <f aca="false">IF(MOD(I3,2)=0,I3/2,I3*3+1)</f>
        <v>2</v>
      </c>
      <c r="J4" s="23" t="n">
        <v>153</v>
      </c>
      <c r="K4" s="24" t="n">
        <f aca="false">IF(MOD(K3,2)=0,K3/2,K3*3+1)</f>
        <v>4</v>
      </c>
      <c r="L4" s="23" t="n">
        <v>203</v>
      </c>
      <c r="M4" s="24" t="n">
        <f aca="false">IF(MOD(M3,2)=0,M3/2,M3*3+1)</f>
        <v>1</v>
      </c>
      <c r="N4" s="23" t="n">
        <v>253</v>
      </c>
      <c r="O4" s="25" t="n">
        <f aca="false">IF(MOD(O3,2)=0,O3/2,O3*3+1)</f>
        <v>2</v>
      </c>
      <c r="P4" s="26" t="n">
        <v>303</v>
      </c>
      <c r="Q4" s="24" t="n">
        <f aca="false">IF(MOD(Q3,2)=0,Q3/2,Q3*3+1)</f>
        <v>4</v>
      </c>
      <c r="R4" s="26" t="n">
        <v>353</v>
      </c>
      <c r="S4" s="24" t="n">
        <f aca="false">IF(MOD(S3,2)=0,S3/2,S3*3+1)</f>
        <v>1</v>
      </c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D5" s="21" t="n">
        <v>4</v>
      </c>
      <c r="E5" s="22" t="n">
        <f aca="false">IF(MOD(E4,2)=0,E4/2,E4*3+1)</f>
        <v>16</v>
      </c>
      <c r="F5" s="23" t="n">
        <v>54</v>
      </c>
      <c r="G5" s="24" t="n">
        <f aca="false">IF(MOD(G4,2)=0,G4/2,G4*3+1)</f>
        <v>4</v>
      </c>
      <c r="H5" s="23" t="n">
        <v>104</v>
      </c>
      <c r="I5" s="24" t="n">
        <f aca="false">IF(MOD(I4,2)=0,I4/2,I4*3+1)</f>
        <v>1</v>
      </c>
      <c r="J5" s="23" t="n">
        <v>154</v>
      </c>
      <c r="K5" s="24" t="n">
        <f aca="false">IF(MOD(K4,2)=0,K4/2,K4*3+1)</f>
        <v>2</v>
      </c>
      <c r="L5" s="23" t="n">
        <v>204</v>
      </c>
      <c r="M5" s="24" t="n">
        <f aca="false">IF(MOD(M4,2)=0,M4/2,M4*3+1)</f>
        <v>4</v>
      </c>
      <c r="N5" s="23" t="n">
        <v>254</v>
      </c>
      <c r="O5" s="25" t="n">
        <f aca="false">IF(MOD(O4,2)=0,O4/2,O4*3+1)</f>
        <v>1</v>
      </c>
      <c r="P5" s="26" t="n">
        <v>304</v>
      </c>
      <c r="Q5" s="24" t="n">
        <f aca="false">IF(MOD(Q4,2)=0,Q4/2,Q4*3+1)</f>
        <v>2</v>
      </c>
      <c r="R5" s="26" t="n">
        <v>354</v>
      </c>
      <c r="S5" s="24" t="n">
        <f aca="false">IF(MOD(S4,2)=0,S4/2,S4*3+1)</f>
        <v>4</v>
      </c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D6" s="21" t="n">
        <v>5</v>
      </c>
      <c r="E6" s="22" t="n">
        <f aca="false">IF(MOD(E5,2)=0,E5/2,E5*3+1)</f>
        <v>8</v>
      </c>
      <c r="F6" s="23" t="n">
        <v>55</v>
      </c>
      <c r="G6" s="24" t="n">
        <f aca="false">IF(MOD(G5,2)=0,G5/2,G5*3+1)</f>
        <v>2</v>
      </c>
      <c r="H6" s="23" t="n">
        <v>105</v>
      </c>
      <c r="I6" s="24" t="n">
        <f aca="false">IF(MOD(I5,2)=0,I5/2,I5*3+1)</f>
        <v>4</v>
      </c>
      <c r="J6" s="23" t="n">
        <v>155</v>
      </c>
      <c r="K6" s="24" t="n">
        <f aca="false">IF(MOD(K5,2)=0,K5/2,K5*3+1)</f>
        <v>1</v>
      </c>
      <c r="L6" s="23" t="n">
        <v>205</v>
      </c>
      <c r="M6" s="24" t="n">
        <f aca="false">IF(MOD(M5,2)=0,M5/2,M5*3+1)</f>
        <v>2</v>
      </c>
      <c r="N6" s="23" t="n">
        <v>255</v>
      </c>
      <c r="O6" s="25" t="n">
        <f aca="false">IF(MOD(O5,2)=0,O5/2,O5*3+1)</f>
        <v>4</v>
      </c>
      <c r="P6" s="26" t="n">
        <v>305</v>
      </c>
      <c r="Q6" s="24" t="n">
        <f aca="false">IF(MOD(Q5,2)=0,Q5/2,Q5*3+1)</f>
        <v>1</v>
      </c>
      <c r="R6" s="26" t="n">
        <v>355</v>
      </c>
      <c r="S6" s="24" t="n">
        <f aca="false">IF(MOD(S5,2)=0,S5/2,S5*3+1)</f>
        <v>2</v>
      </c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D7" s="21" t="n">
        <v>6</v>
      </c>
      <c r="E7" s="22" t="n">
        <f aca="false">IF(MOD(E6,2)=0,E6/2,E6*3+1)</f>
        <v>4</v>
      </c>
      <c r="F7" s="23" t="n">
        <v>56</v>
      </c>
      <c r="G7" s="24" t="n">
        <f aca="false">IF(MOD(G6,2)=0,G6/2,G6*3+1)</f>
        <v>1</v>
      </c>
      <c r="H7" s="23" t="n">
        <v>106</v>
      </c>
      <c r="I7" s="24" t="n">
        <f aca="false">IF(MOD(I6,2)=0,I6/2,I6*3+1)</f>
        <v>2</v>
      </c>
      <c r="J7" s="23" t="n">
        <v>156</v>
      </c>
      <c r="K7" s="24" t="n">
        <f aca="false">IF(MOD(K6,2)=0,K6/2,K6*3+1)</f>
        <v>4</v>
      </c>
      <c r="L7" s="23" t="n">
        <v>206</v>
      </c>
      <c r="M7" s="24" t="n">
        <f aca="false">IF(MOD(M6,2)=0,M6/2,M6*3+1)</f>
        <v>1</v>
      </c>
      <c r="N7" s="23" t="n">
        <v>256</v>
      </c>
      <c r="O7" s="25" t="n">
        <f aca="false">IF(MOD(O6,2)=0,O6/2,O6*3+1)</f>
        <v>2</v>
      </c>
      <c r="P7" s="26" t="n">
        <v>306</v>
      </c>
      <c r="Q7" s="24" t="n">
        <f aca="false">IF(MOD(Q6,2)=0,Q6/2,Q6*3+1)</f>
        <v>4</v>
      </c>
      <c r="R7" s="26" t="n">
        <v>356</v>
      </c>
      <c r="S7" s="24" t="n">
        <f aca="false">IF(MOD(S6,2)=0,S6/2,S6*3+1)</f>
        <v>1</v>
      </c>
      <c r="T7" s="0"/>
      <c r="U7" s="0"/>
      <c r="V7" s="0"/>
      <c r="W7" s="0"/>
      <c r="X7" s="0"/>
      <c r="Y7" s="0"/>
    </row>
    <row r="8" customFormat="false" ht="15.75" hidden="false" customHeight="false" outlineLevel="0" collapsed="false">
      <c r="B8" s="1"/>
      <c r="D8" s="21" t="n">
        <v>7</v>
      </c>
      <c r="E8" s="22" t="n">
        <f aca="false">IF(MOD(E7,2)=0,E7/2,E7*3+1)</f>
        <v>2</v>
      </c>
      <c r="F8" s="23" t="n">
        <v>57</v>
      </c>
      <c r="G8" s="24" t="n">
        <f aca="false">IF(MOD(G7,2)=0,G7/2,G7*3+1)</f>
        <v>4</v>
      </c>
      <c r="H8" s="23" t="n">
        <v>107</v>
      </c>
      <c r="I8" s="24" t="n">
        <f aca="false">IF(MOD(I7,2)=0,I7/2,I7*3+1)</f>
        <v>1</v>
      </c>
      <c r="J8" s="23" t="n">
        <v>157</v>
      </c>
      <c r="K8" s="24" t="n">
        <f aca="false">IF(MOD(K7,2)=0,K7/2,K7*3+1)</f>
        <v>2</v>
      </c>
      <c r="L8" s="23" t="n">
        <v>207</v>
      </c>
      <c r="M8" s="24" t="n">
        <f aca="false">IF(MOD(M7,2)=0,M7/2,M7*3+1)</f>
        <v>4</v>
      </c>
      <c r="N8" s="23" t="n">
        <v>257</v>
      </c>
      <c r="O8" s="25" t="n">
        <f aca="false">IF(MOD(O7,2)=0,O7/2,O7*3+1)</f>
        <v>1</v>
      </c>
      <c r="P8" s="26" t="n">
        <v>307</v>
      </c>
      <c r="Q8" s="24" t="n">
        <f aca="false">IF(MOD(Q7,2)=0,Q7/2,Q7*3+1)</f>
        <v>2</v>
      </c>
      <c r="R8" s="26" t="n">
        <v>357</v>
      </c>
      <c r="S8" s="24" t="n">
        <f aca="false">IF(MOD(S7,2)=0,S7/2,S7*3+1)</f>
        <v>4</v>
      </c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D9" s="21" t="n">
        <v>8</v>
      </c>
      <c r="E9" s="22" t="n">
        <f aca="false">IF(MOD(E8,2)=0,E8/2,E8*3+1)</f>
        <v>1</v>
      </c>
      <c r="F9" s="23" t="n">
        <v>58</v>
      </c>
      <c r="G9" s="24" t="n">
        <f aca="false">IF(MOD(G8,2)=0,G8/2,G8*3+1)</f>
        <v>2</v>
      </c>
      <c r="H9" s="23" t="n">
        <v>108</v>
      </c>
      <c r="I9" s="24" t="n">
        <f aca="false">IF(MOD(I8,2)=0,I8/2,I8*3+1)</f>
        <v>4</v>
      </c>
      <c r="J9" s="23" t="n">
        <v>158</v>
      </c>
      <c r="K9" s="24" t="n">
        <f aca="false">IF(MOD(K8,2)=0,K8/2,K8*3+1)</f>
        <v>1</v>
      </c>
      <c r="L9" s="23" t="n">
        <v>208</v>
      </c>
      <c r="M9" s="24" t="n">
        <f aca="false">IF(MOD(M8,2)=0,M8/2,M8*3+1)</f>
        <v>2</v>
      </c>
      <c r="N9" s="23" t="n">
        <v>258</v>
      </c>
      <c r="O9" s="25" t="n">
        <f aca="false">IF(MOD(O8,2)=0,O8/2,O8*3+1)</f>
        <v>4</v>
      </c>
      <c r="P9" s="26" t="n">
        <v>308</v>
      </c>
      <c r="Q9" s="24" t="n">
        <f aca="false">IF(MOD(Q8,2)=0,Q8/2,Q8*3+1)</f>
        <v>1</v>
      </c>
      <c r="R9" s="26" t="n">
        <v>358</v>
      </c>
      <c r="S9" s="24" t="n">
        <f aca="false">IF(MOD(S8,2)=0,S8/2,S8*3+1)</f>
        <v>2</v>
      </c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D10" s="21" t="n">
        <v>9</v>
      </c>
      <c r="E10" s="22" t="n">
        <f aca="false">IF(MOD(E9,2)=0,E9/2,E9*3+1)</f>
        <v>4</v>
      </c>
      <c r="F10" s="23" t="n">
        <v>59</v>
      </c>
      <c r="G10" s="24" t="n">
        <f aca="false">IF(MOD(G9,2)=0,G9/2,G9*3+1)</f>
        <v>1</v>
      </c>
      <c r="H10" s="23" t="n">
        <v>109</v>
      </c>
      <c r="I10" s="24" t="n">
        <f aca="false">IF(MOD(I9,2)=0,I9/2,I9*3+1)</f>
        <v>2</v>
      </c>
      <c r="J10" s="23" t="n">
        <v>159</v>
      </c>
      <c r="K10" s="24" t="n">
        <f aca="false">IF(MOD(K9,2)=0,K9/2,K9*3+1)</f>
        <v>4</v>
      </c>
      <c r="L10" s="23" t="n">
        <v>209</v>
      </c>
      <c r="M10" s="24" t="n">
        <f aca="false">IF(MOD(M9,2)=0,M9/2,M9*3+1)</f>
        <v>1</v>
      </c>
      <c r="N10" s="23" t="n">
        <v>259</v>
      </c>
      <c r="O10" s="25" t="n">
        <f aca="false">IF(MOD(O9,2)=0,O9/2,O9*3+1)</f>
        <v>2</v>
      </c>
      <c r="P10" s="26" t="n">
        <v>309</v>
      </c>
      <c r="Q10" s="24" t="n">
        <f aca="false">IF(MOD(Q9,2)=0,Q9/2,Q9*3+1)</f>
        <v>4</v>
      </c>
      <c r="R10" s="26" t="n">
        <v>359</v>
      </c>
      <c r="S10" s="24" t="n">
        <f aca="false">IF(MOD(S9,2)=0,S9/2,S9*3+1)</f>
        <v>1</v>
      </c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D11" s="21" t="n">
        <v>10</v>
      </c>
      <c r="E11" s="22" t="n">
        <f aca="false">IF(MOD(E10,2)=0,E10/2,E10*3+1)</f>
        <v>2</v>
      </c>
      <c r="F11" s="23" t="n">
        <v>60</v>
      </c>
      <c r="G11" s="24" t="n">
        <f aca="false">IF(MOD(G10,2)=0,G10/2,G10*3+1)</f>
        <v>4</v>
      </c>
      <c r="H11" s="23" t="n">
        <v>110</v>
      </c>
      <c r="I11" s="24" t="n">
        <f aca="false">IF(MOD(I10,2)=0,I10/2,I10*3+1)</f>
        <v>1</v>
      </c>
      <c r="J11" s="23" t="n">
        <v>160</v>
      </c>
      <c r="K11" s="24" t="n">
        <f aca="false">IF(MOD(K10,2)=0,K10/2,K10*3+1)</f>
        <v>2</v>
      </c>
      <c r="L11" s="23" t="n">
        <v>210</v>
      </c>
      <c r="M11" s="24" t="n">
        <f aca="false">IF(MOD(M10,2)=0,M10/2,M10*3+1)</f>
        <v>4</v>
      </c>
      <c r="N11" s="23" t="n">
        <v>260</v>
      </c>
      <c r="O11" s="25" t="n">
        <f aca="false">IF(MOD(O10,2)=0,O10/2,O10*3+1)</f>
        <v>1</v>
      </c>
      <c r="P11" s="26" t="n">
        <v>310</v>
      </c>
      <c r="Q11" s="24" t="n">
        <f aca="false">IF(MOD(Q10,2)=0,Q10/2,Q10*3+1)</f>
        <v>2</v>
      </c>
      <c r="R11" s="26" t="n">
        <v>360</v>
      </c>
      <c r="S11" s="24" t="n">
        <f aca="false">IF(MOD(S10,2)=0,S10/2,S10*3+1)</f>
        <v>4</v>
      </c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D12" s="21" t="n">
        <v>11</v>
      </c>
      <c r="E12" s="22" t="n">
        <f aca="false">IF(MOD(E11,2)=0,E11/2,E11*3+1)</f>
        <v>1</v>
      </c>
      <c r="F12" s="23" t="n">
        <v>61</v>
      </c>
      <c r="G12" s="24" t="n">
        <f aca="false">IF(MOD(G11,2)=0,G11/2,G11*3+1)</f>
        <v>2</v>
      </c>
      <c r="H12" s="23" t="n">
        <v>111</v>
      </c>
      <c r="I12" s="24" t="n">
        <f aca="false">IF(MOD(I11,2)=0,I11/2,I11*3+1)</f>
        <v>4</v>
      </c>
      <c r="J12" s="23" t="n">
        <v>161</v>
      </c>
      <c r="K12" s="24" t="n">
        <f aca="false">IF(MOD(K11,2)=0,K11/2,K11*3+1)</f>
        <v>1</v>
      </c>
      <c r="L12" s="23" t="n">
        <v>211</v>
      </c>
      <c r="M12" s="24" t="n">
        <f aca="false">IF(MOD(M11,2)=0,M11/2,M11*3+1)</f>
        <v>2</v>
      </c>
      <c r="N12" s="23" t="n">
        <v>261</v>
      </c>
      <c r="O12" s="25" t="n">
        <f aca="false">IF(MOD(O11,2)=0,O11/2,O11*3+1)</f>
        <v>4</v>
      </c>
      <c r="P12" s="26" t="n">
        <v>311</v>
      </c>
      <c r="Q12" s="24" t="n">
        <f aca="false">IF(MOD(Q11,2)=0,Q11/2,Q11*3+1)</f>
        <v>1</v>
      </c>
      <c r="R12" s="26" t="n">
        <v>361</v>
      </c>
      <c r="S12" s="24" t="n">
        <f aca="false">IF(MOD(S11,2)=0,S11/2,S11*3+1)</f>
        <v>2</v>
      </c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D13" s="21" t="n">
        <v>12</v>
      </c>
      <c r="E13" s="22" t="n">
        <f aca="false">IF(MOD(E12,2)=0,E12/2,E12*3+1)</f>
        <v>4</v>
      </c>
      <c r="F13" s="23" t="n">
        <v>62</v>
      </c>
      <c r="G13" s="24" t="n">
        <f aca="false">IF(MOD(G12,2)=0,G12/2,G12*3+1)</f>
        <v>1</v>
      </c>
      <c r="H13" s="23" t="n">
        <v>112</v>
      </c>
      <c r="I13" s="24" t="n">
        <f aca="false">IF(MOD(I12,2)=0,I12/2,I12*3+1)</f>
        <v>2</v>
      </c>
      <c r="J13" s="23" t="n">
        <v>162</v>
      </c>
      <c r="K13" s="24" t="n">
        <f aca="false">IF(MOD(K12,2)=0,K12/2,K12*3+1)</f>
        <v>4</v>
      </c>
      <c r="L13" s="23" t="n">
        <v>212</v>
      </c>
      <c r="M13" s="24" t="n">
        <f aca="false">IF(MOD(M12,2)=0,M12/2,M12*3+1)</f>
        <v>1</v>
      </c>
      <c r="N13" s="23" t="n">
        <v>262</v>
      </c>
      <c r="O13" s="25" t="n">
        <f aca="false">IF(MOD(O12,2)=0,O12/2,O12*3+1)</f>
        <v>2</v>
      </c>
      <c r="P13" s="26" t="n">
        <v>312</v>
      </c>
      <c r="Q13" s="24" t="n">
        <f aca="false">IF(MOD(Q12,2)=0,Q12/2,Q12*3+1)</f>
        <v>4</v>
      </c>
      <c r="R13" s="26" t="n">
        <v>362</v>
      </c>
      <c r="S13" s="24" t="n">
        <f aca="false">IF(MOD(S12,2)=0,S12/2,S12*3+1)</f>
        <v>1</v>
      </c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D14" s="21" t="n">
        <v>13</v>
      </c>
      <c r="E14" s="22" t="n">
        <f aca="false">IF(MOD(E13,2)=0,E13/2,E13*3+1)</f>
        <v>2</v>
      </c>
      <c r="F14" s="23" t="n">
        <v>63</v>
      </c>
      <c r="G14" s="24" t="n">
        <f aca="false">IF(MOD(G13,2)=0,G13/2,G13*3+1)</f>
        <v>4</v>
      </c>
      <c r="H14" s="23" t="n">
        <v>113</v>
      </c>
      <c r="I14" s="24" t="n">
        <f aca="false">IF(MOD(I13,2)=0,I13/2,I13*3+1)</f>
        <v>1</v>
      </c>
      <c r="J14" s="23" t="n">
        <v>163</v>
      </c>
      <c r="K14" s="24" t="n">
        <f aca="false">IF(MOD(K13,2)=0,K13/2,K13*3+1)</f>
        <v>2</v>
      </c>
      <c r="L14" s="23" t="n">
        <v>213</v>
      </c>
      <c r="M14" s="24" t="n">
        <f aca="false">IF(MOD(M13,2)=0,M13/2,M13*3+1)</f>
        <v>4</v>
      </c>
      <c r="N14" s="23" t="n">
        <v>263</v>
      </c>
      <c r="O14" s="25" t="n">
        <f aca="false">IF(MOD(O13,2)=0,O13/2,O13*3+1)</f>
        <v>1</v>
      </c>
      <c r="P14" s="26" t="n">
        <v>313</v>
      </c>
      <c r="Q14" s="24" t="n">
        <f aca="false">IF(MOD(Q13,2)=0,Q13/2,Q13*3+1)</f>
        <v>2</v>
      </c>
      <c r="R14" s="26" t="n">
        <v>363</v>
      </c>
      <c r="S14" s="24" t="n">
        <f aca="false">IF(MOD(S13,2)=0,S13/2,S13*3+1)</f>
        <v>4</v>
      </c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D15" s="21" t="n">
        <v>14</v>
      </c>
      <c r="E15" s="22" t="n">
        <f aca="false">IF(MOD(E14,2)=0,E14/2,E14*3+1)</f>
        <v>1</v>
      </c>
      <c r="F15" s="23" t="n">
        <v>64</v>
      </c>
      <c r="G15" s="24" t="n">
        <f aca="false">IF(MOD(G14,2)=0,G14/2,G14*3+1)</f>
        <v>2</v>
      </c>
      <c r="H15" s="23" t="n">
        <v>114</v>
      </c>
      <c r="I15" s="24" t="n">
        <f aca="false">IF(MOD(I14,2)=0,I14/2,I14*3+1)</f>
        <v>4</v>
      </c>
      <c r="J15" s="23" t="n">
        <v>164</v>
      </c>
      <c r="K15" s="24" t="n">
        <f aca="false">IF(MOD(K14,2)=0,K14/2,K14*3+1)</f>
        <v>1</v>
      </c>
      <c r="L15" s="23" t="n">
        <v>214</v>
      </c>
      <c r="M15" s="24" t="n">
        <f aca="false">IF(MOD(M14,2)=0,M14/2,M14*3+1)</f>
        <v>2</v>
      </c>
      <c r="N15" s="23" t="n">
        <v>264</v>
      </c>
      <c r="O15" s="25" t="n">
        <f aca="false">IF(MOD(O14,2)=0,O14/2,O14*3+1)</f>
        <v>4</v>
      </c>
      <c r="P15" s="26" t="n">
        <v>314</v>
      </c>
      <c r="Q15" s="24" t="n">
        <f aca="false">IF(MOD(Q14,2)=0,Q14/2,Q14*3+1)</f>
        <v>1</v>
      </c>
      <c r="R15" s="26" t="n">
        <v>364</v>
      </c>
      <c r="S15" s="24" t="n">
        <f aca="false">IF(MOD(S14,2)=0,S14/2,S14*3+1)</f>
        <v>2</v>
      </c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D16" s="21" t="n">
        <v>15</v>
      </c>
      <c r="E16" s="22" t="n">
        <f aca="false">IF(MOD(E15,2)=0,E15/2,E15*3+1)</f>
        <v>4</v>
      </c>
      <c r="F16" s="23" t="n">
        <v>65</v>
      </c>
      <c r="G16" s="24" t="n">
        <f aca="false">IF(MOD(G15,2)=0,G15/2,G15*3+1)</f>
        <v>1</v>
      </c>
      <c r="H16" s="23" t="n">
        <v>115</v>
      </c>
      <c r="I16" s="24" t="n">
        <f aca="false">IF(MOD(I15,2)=0,I15/2,I15*3+1)</f>
        <v>2</v>
      </c>
      <c r="J16" s="23" t="n">
        <v>165</v>
      </c>
      <c r="K16" s="24" t="n">
        <f aca="false">IF(MOD(K15,2)=0,K15/2,K15*3+1)</f>
        <v>4</v>
      </c>
      <c r="L16" s="23" t="n">
        <v>215</v>
      </c>
      <c r="M16" s="24" t="n">
        <f aca="false">IF(MOD(M15,2)=0,M15/2,M15*3+1)</f>
        <v>1</v>
      </c>
      <c r="N16" s="23" t="n">
        <v>265</v>
      </c>
      <c r="O16" s="25" t="n">
        <f aca="false">IF(MOD(O15,2)=0,O15/2,O15*3+1)</f>
        <v>2</v>
      </c>
      <c r="P16" s="26" t="n">
        <v>315</v>
      </c>
      <c r="Q16" s="24" t="n">
        <f aca="false">IF(MOD(Q15,2)=0,Q15/2,Q15*3+1)</f>
        <v>4</v>
      </c>
      <c r="R16" s="26" t="n">
        <v>365</v>
      </c>
      <c r="S16" s="24" t="n">
        <f aca="false">IF(MOD(S15,2)=0,S15/2,S15*3+1)</f>
        <v>1</v>
      </c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D17" s="21" t="n">
        <v>16</v>
      </c>
      <c r="E17" s="22" t="n">
        <f aca="false">IF(MOD(E16,2)=0,E16/2,E16*3+1)</f>
        <v>2</v>
      </c>
      <c r="F17" s="23" t="n">
        <v>66</v>
      </c>
      <c r="G17" s="24" t="n">
        <f aca="false">IF(MOD(G16,2)=0,G16/2,G16*3+1)</f>
        <v>4</v>
      </c>
      <c r="H17" s="23" t="n">
        <v>116</v>
      </c>
      <c r="I17" s="24" t="n">
        <f aca="false">IF(MOD(I16,2)=0,I16/2,I16*3+1)</f>
        <v>1</v>
      </c>
      <c r="J17" s="23" t="n">
        <v>166</v>
      </c>
      <c r="K17" s="24" t="n">
        <f aca="false">IF(MOD(K16,2)=0,K16/2,K16*3+1)</f>
        <v>2</v>
      </c>
      <c r="L17" s="23" t="n">
        <v>216</v>
      </c>
      <c r="M17" s="24" t="n">
        <f aca="false">IF(MOD(M16,2)=0,M16/2,M16*3+1)</f>
        <v>4</v>
      </c>
      <c r="N17" s="23" t="n">
        <v>266</v>
      </c>
      <c r="O17" s="25" t="n">
        <f aca="false">IF(MOD(O16,2)=0,O16/2,O16*3+1)</f>
        <v>1</v>
      </c>
      <c r="P17" s="26" t="n">
        <v>316</v>
      </c>
      <c r="Q17" s="24" t="n">
        <f aca="false">IF(MOD(Q16,2)=0,Q16/2,Q16*3+1)</f>
        <v>2</v>
      </c>
      <c r="R17" s="26" t="n">
        <v>366</v>
      </c>
      <c r="S17" s="24" t="n">
        <f aca="false">IF(MOD(S16,2)=0,S16/2,S16*3+1)</f>
        <v>4</v>
      </c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D18" s="21" t="n">
        <v>17</v>
      </c>
      <c r="E18" s="22" t="n">
        <f aca="false">IF(MOD(E17,2)=0,E17/2,E17*3+1)</f>
        <v>1</v>
      </c>
      <c r="F18" s="23" t="n">
        <v>67</v>
      </c>
      <c r="G18" s="24" t="n">
        <f aca="false">IF(MOD(G17,2)=0,G17/2,G17*3+1)</f>
        <v>2</v>
      </c>
      <c r="H18" s="23" t="n">
        <v>117</v>
      </c>
      <c r="I18" s="24" t="n">
        <f aca="false">IF(MOD(I17,2)=0,I17/2,I17*3+1)</f>
        <v>4</v>
      </c>
      <c r="J18" s="23" t="n">
        <v>167</v>
      </c>
      <c r="K18" s="24" t="n">
        <f aca="false">IF(MOD(K17,2)=0,K17/2,K17*3+1)</f>
        <v>1</v>
      </c>
      <c r="L18" s="23" t="n">
        <v>217</v>
      </c>
      <c r="M18" s="24" t="n">
        <f aca="false">IF(MOD(M17,2)=0,M17/2,M17*3+1)</f>
        <v>2</v>
      </c>
      <c r="N18" s="23" t="n">
        <v>267</v>
      </c>
      <c r="O18" s="25" t="n">
        <f aca="false">IF(MOD(O17,2)=0,O17/2,O17*3+1)</f>
        <v>4</v>
      </c>
      <c r="P18" s="26" t="n">
        <v>317</v>
      </c>
      <c r="Q18" s="24" t="n">
        <f aca="false">IF(MOD(Q17,2)=0,Q17/2,Q17*3+1)</f>
        <v>1</v>
      </c>
      <c r="R18" s="26" t="n">
        <v>367</v>
      </c>
      <c r="S18" s="24" t="n">
        <f aca="false">IF(MOD(S17,2)=0,S17/2,S17*3+1)</f>
        <v>2</v>
      </c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D19" s="21" t="n">
        <v>18</v>
      </c>
      <c r="E19" s="22" t="n">
        <f aca="false">IF(MOD(E18,2)=0,E18/2,E18*3+1)</f>
        <v>4</v>
      </c>
      <c r="F19" s="23" t="n">
        <v>68</v>
      </c>
      <c r="G19" s="24" t="n">
        <f aca="false">IF(MOD(G18,2)=0,G18/2,G18*3+1)</f>
        <v>1</v>
      </c>
      <c r="H19" s="23" t="n">
        <v>118</v>
      </c>
      <c r="I19" s="24" t="n">
        <f aca="false">IF(MOD(I18,2)=0,I18/2,I18*3+1)</f>
        <v>2</v>
      </c>
      <c r="J19" s="23" t="n">
        <v>168</v>
      </c>
      <c r="K19" s="24" t="n">
        <f aca="false">IF(MOD(K18,2)=0,K18/2,K18*3+1)</f>
        <v>4</v>
      </c>
      <c r="L19" s="23" t="n">
        <v>218</v>
      </c>
      <c r="M19" s="24" t="n">
        <f aca="false">IF(MOD(M18,2)=0,M18/2,M18*3+1)</f>
        <v>1</v>
      </c>
      <c r="N19" s="23" t="n">
        <v>268</v>
      </c>
      <c r="O19" s="25" t="n">
        <f aca="false">IF(MOD(O18,2)=0,O18/2,O18*3+1)</f>
        <v>2</v>
      </c>
      <c r="P19" s="26" t="n">
        <v>318</v>
      </c>
      <c r="Q19" s="24" t="n">
        <f aca="false">IF(MOD(Q18,2)=0,Q18/2,Q18*3+1)</f>
        <v>4</v>
      </c>
      <c r="R19" s="26" t="n">
        <v>368</v>
      </c>
      <c r="S19" s="24" t="n">
        <f aca="false">IF(MOD(S18,2)=0,S18/2,S18*3+1)</f>
        <v>1</v>
      </c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D20" s="21" t="n">
        <v>19</v>
      </c>
      <c r="E20" s="22" t="n">
        <f aca="false">IF(MOD(E19,2)=0,E19/2,E19*3+1)</f>
        <v>2</v>
      </c>
      <c r="F20" s="23" t="n">
        <v>69</v>
      </c>
      <c r="G20" s="24" t="n">
        <f aca="false">IF(MOD(G19,2)=0,G19/2,G19*3+1)</f>
        <v>4</v>
      </c>
      <c r="H20" s="23" t="n">
        <v>119</v>
      </c>
      <c r="I20" s="24" t="n">
        <f aca="false">IF(MOD(I19,2)=0,I19/2,I19*3+1)</f>
        <v>1</v>
      </c>
      <c r="J20" s="23" t="n">
        <v>169</v>
      </c>
      <c r="K20" s="24" t="n">
        <f aca="false">IF(MOD(K19,2)=0,K19/2,K19*3+1)</f>
        <v>2</v>
      </c>
      <c r="L20" s="23" t="n">
        <v>219</v>
      </c>
      <c r="M20" s="24" t="n">
        <f aca="false">IF(MOD(M19,2)=0,M19/2,M19*3+1)</f>
        <v>4</v>
      </c>
      <c r="N20" s="23" t="n">
        <v>269</v>
      </c>
      <c r="O20" s="25" t="n">
        <f aca="false">IF(MOD(O19,2)=0,O19/2,O19*3+1)</f>
        <v>1</v>
      </c>
      <c r="P20" s="26" t="n">
        <v>319</v>
      </c>
      <c r="Q20" s="24" t="n">
        <f aca="false">IF(MOD(Q19,2)=0,Q19/2,Q19*3+1)</f>
        <v>2</v>
      </c>
      <c r="R20" s="26" t="n">
        <v>369</v>
      </c>
      <c r="S20" s="24" t="n">
        <f aca="false">IF(MOD(S19,2)=0,S19/2,S19*3+1)</f>
        <v>4</v>
      </c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D21" s="21" t="n">
        <v>20</v>
      </c>
      <c r="E21" s="22" t="n">
        <f aca="false">IF(MOD(E20,2)=0,E20/2,E20*3+1)</f>
        <v>1</v>
      </c>
      <c r="F21" s="23" t="n">
        <v>70</v>
      </c>
      <c r="G21" s="24" t="n">
        <f aca="false">IF(MOD(G20,2)=0,G20/2,G20*3+1)</f>
        <v>2</v>
      </c>
      <c r="H21" s="23" t="n">
        <v>120</v>
      </c>
      <c r="I21" s="24" t="n">
        <f aca="false">IF(MOD(I20,2)=0,I20/2,I20*3+1)</f>
        <v>4</v>
      </c>
      <c r="J21" s="23" t="n">
        <v>170</v>
      </c>
      <c r="K21" s="24" t="n">
        <f aca="false">IF(MOD(K20,2)=0,K20/2,K20*3+1)</f>
        <v>1</v>
      </c>
      <c r="L21" s="23" t="n">
        <v>220</v>
      </c>
      <c r="M21" s="24" t="n">
        <f aca="false">IF(MOD(M20,2)=0,M20/2,M20*3+1)</f>
        <v>2</v>
      </c>
      <c r="N21" s="23" t="n">
        <v>270</v>
      </c>
      <c r="O21" s="25" t="n">
        <f aca="false">IF(MOD(O20,2)=0,O20/2,O20*3+1)</f>
        <v>4</v>
      </c>
      <c r="P21" s="26" t="n">
        <v>320</v>
      </c>
      <c r="Q21" s="24" t="n">
        <f aca="false">IF(MOD(Q20,2)=0,Q20/2,Q20*3+1)</f>
        <v>1</v>
      </c>
      <c r="R21" s="26" t="n">
        <v>370</v>
      </c>
      <c r="S21" s="24" t="n">
        <f aca="false">IF(MOD(S20,2)=0,S20/2,S20*3+1)</f>
        <v>2</v>
      </c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D22" s="21" t="n">
        <v>21</v>
      </c>
      <c r="E22" s="22" t="n">
        <f aca="false">IF(MOD(E21,2)=0,E21/2,E21*3+1)</f>
        <v>4</v>
      </c>
      <c r="F22" s="23" t="n">
        <v>71</v>
      </c>
      <c r="G22" s="24" t="n">
        <f aca="false">IF(MOD(G21,2)=0,G21/2,G21*3+1)</f>
        <v>1</v>
      </c>
      <c r="H22" s="23" t="n">
        <v>121</v>
      </c>
      <c r="I22" s="24" t="n">
        <f aca="false">IF(MOD(I21,2)=0,I21/2,I21*3+1)</f>
        <v>2</v>
      </c>
      <c r="J22" s="23" t="n">
        <v>171</v>
      </c>
      <c r="K22" s="24" t="n">
        <f aca="false">IF(MOD(K21,2)=0,K21/2,K21*3+1)</f>
        <v>4</v>
      </c>
      <c r="L22" s="23" t="n">
        <v>221</v>
      </c>
      <c r="M22" s="24" t="n">
        <f aca="false">IF(MOD(M21,2)=0,M21/2,M21*3+1)</f>
        <v>1</v>
      </c>
      <c r="N22" s="23" t="n">
        <v>271</v>
      </c>
      <c r="O22" s="25" t="n">
        <f aca="false">IF(MOD(O21,2)=0,O21/2,O21*3+1)</f>
        <v>2</v>
      </c>
      <c r="P22" s="26" t="n">
        <v>321</v>
      </c>
      <c r="Q22" s="24" t="n">
        <f aca="false">IF(MOD(Q21,2)=0,Q21/2,Q21*3+1)</f>
        <v>4</v>
      </c>
      <c r="R22" s="26" t="n">
        <v>371</v>
      </c>
      <c r="S22" s="24" t="n">
        <f aca="false">IF(MOD(S21,2)=0,S21/2,S21*3+1)</f>
        <v>1</v>
      </c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D23" s="21" t="n">
        <v>22</v>
      </c>
      <c r="E23" s="22" t="n">
        <f aca="false">IF(MOD(E22,2)=0,E22/2,E22*3+1)</f>
        <v>2</v>
      </c>
      <c r="F23" s="23" t="n">
        <v>72</v>
      </c>
      <c r="G23" s="24" t="n">
        <f aca="false">IF(MOD(G22,2)=0,G22/2,G22*3+1)</f>
        <v>4</v>
      </c>
      <c r="H23" s="23" t="n">
        <v>122</v>
      </c>
      <c r="I23" s="24" t="n">
        <f aca="false">IF(MOD(I22,2)=0,I22/2,I22*3+1)</f>
        <v>1</v>
      </c>
      <c r="J23" s="23" t="n">
        <v>172</v>
      </c>
      <c r="K23" s="24" t="n">
        <f aca="false">IF(MOD(K22,2)=0,K22/2,K22*3+1)</f>
        <v>2</v>
      </c>
      <c r="L23" s="23" t="n">
        <v>222</v>
      </c>
      <c r="M23" s="24" t="n">
        <f aca="false">IF(MOD(M22,2)=0,M22/2,M22*3+1)</f>
        <v>4</v>
      </c>
      <c r="N23" s="23" t="n">
        <v>272</v>
      </c>
      <c r="O23" s="25" t="n">
        <f aca="false">IF(MOD(O22,2)=0,O22/2,O22*3+1)</f>
        <v>1</v>
      </c>
      <c r="P23" s="26" t="n">
        <v>322</v>
      </c>
      <c r="Q23" s="24" t="n">
        <f aca="false">IF(MOD(Q22,2)=0,Q22/2,Q22*3+1)</f>
        <v>2</v>
      </c>
      <c r="R23" s="26" t="n">
        <v>372</v>
      </c>
      <c r="S23" s="24" t="n">
        <f aca="false">IF(MOD(S22,2)=0,S22/2,S22*3+1)</f>
        <v>4</v>
      </c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D24" s="21" t="n">
        <v>23</v>
      </c>
      <c r="E24" s="22" t="n">
        <f aca="false">IF(MOD(E23,2)=0,E23/2,E23*3+1)</f>
        <v>1</v>
      </c>
      <c r="F24" s="23" t="n">
        <v>73</v>
      </c>
      <c r="G24" s="24" t="n">
        <f aca="false">IF(MOD(G23,2)=0,G23/2,G23*3+1)</f>
        <v>2</v>
      </c>
      <c r="H24" s="23" t="n">
        <v>123</v>
      </c>
      <c r="I24" s="24" t="n">
        <f aca="false">IF(MOD(I23,2)=0,I23/2,I23*3+1)</f>
        <v>4</v>
      </c>
      <c r="J24" s="23" t="n">
        <v>173</v>
      </c>
      <c r="K24" s="24" t="n">
        <f aca="false">IF(MOD(K23,2)=0,K23/2,K23*3+1)</f>
        <v>1</v>
      </c>
      <c r="L24" s="23" t="n">
        <v>223</v>
      </c>
      <c r="M24" s="24" t="n">
        <f aca="false">IF(MOD(M23,2)=0,M23/2,M23*3+1)</f>
        <v>2</v>
      </c>
      <c r="N24" s="23" t="n">
        <v>273</v>
      </c>
      <c r="O24" s="25" t="n">
        <f aca="false">IF(MOD(O23,2)=0,O23/2,O23*3+1)</f>
        <v>4</v>
      </c>
      <c r="P24" s="26" t="n">
        <v>323</v>
      </c>
      <c r="Q24" s="24" t="n">
        <f aca="false">IF(MOD(Q23,2)=0,Q23/2,Q23*3+1)</f>
        <v>1</v>
      </c>
      <c r="R24" s="26" t="n">
        <v>373</v>
      </c>
      <c r="S24" s="24" t="n">
        <f aca="false">IF(MOD(S23,2)=0,S23/2,S23*3+1)</f>
        <v>2</v>
      </c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D25" s="21" t="n">
        <v>24</v>
      </c>
      <c r="E25" s="22" t="n">
        <f aca="false">IF(MOD(E24,2)=0,E24/2,E24*3+1)</f>
        <v>4</v>
      </c>
      <c r="F25" s="23" t="n">
        <v>74</v>
      </c>
      <c r="G25" s="24" t="n">
        <f aca="false">IF(MOD(G24,2)=0,G24/2,G24*3+1)</f>
        <v>1</v>
      </c>
      <c r="H25" s="23" t="n">
        <v>124</v>
      </c>
      <c r="I25" s="24" t="n">
        <f aca="false">IF(MOD(I24,2)=0,I24/2,I24*3+1)</f>
        <v>2</v>
      </c>
      <c r="J25" s="23" t="n">
        <v>174</v>
      </c>
      <c r="K25" s="24" t="n">
        <f aca="false">IF(MOD(K24,2)=0,K24/2,K24*3+1)</f>
        <v>4</v>
      </c>
      <c r="L25" s="23" t="n">
        <v>224</v>
      </c>
      <c r="M25" s="24" t="n">
        <f aca="false">IF(MOD(M24,2)=0,M24/2,M24*3+1)</f>
        <v>1</v>
      </c>
      <c r="N25" s="23" t="n">
        <v>274</v>
      </c>
      <c r="O25" s="25" t="n">
        <f aca="false">IF(MOD(O24,2)=0,O24/2,O24*3+1)</f>
        <v>2</v>
      </c>
      <c r="P25" s="26" t="n">
        <v>324</v>
      </c>
      <c r="Q25" s="24" t="n">
        <f aca="false">IF(MOD(Q24,2)=0,Q24/2,Q24*3+1)</f>
        <v>4</v>
      </c>
      <c r="R25" s="26" t="n">
        <v>374</v>
      </c>
      <c r="S25" s="24" t="n">
        <f aca="false">IF(MOD(S24,2)=0,S24/2,S24*3+1)</f>
        <v>1</v>
      </c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D26" s="21" t="n">
        <v>25</v>
      </c>
      <c r="E26" s="22" t="n">
        <f aca="false">IF(MOD(E25,2)=0,E25/2,E25*3+1)</f>
        <v>2</v>
      </c>
      <c r="F26" s="23" t="n">
        <v>75</v>
      </c>
      <c r="G26" s="24" t="n">
        <f aca="false">IF(MOD(G25,2)=0,G25/2,G25*3+1)</f>
        <v>4</v>
      </c>
      <c r="H26" s="23" t="n">
        <v>125</v>
      </c>
      <c r="I26" s="24" t="n">
        <f aca="false">IF(MOD(I25,2)=0,I25/2,I25*3+1)</f>
        <v>1</v>
      </c>
      <c r="J26" s="23" t="n">
        <v>175</v>
      </c>
      <c r="K26" s="24" t="n">
        <f aca="false">IF(MOD(K25,2)=0,K25/2,K25*3+1)</f>
        <v>2</v>
      </c>
      <c r="L26" s="23" t="n">
        <v>225</v>
      </c>
      <c r="M26" s="24" t="n">
        <f aca="false">IF(MOD(M25,2)=0,M25/2,M25*3+1)</f>
        <v>4</v>
      </c>
      <c r="N26" s="23" t="n">
        <v>275</v>
      </c>
      <c r="O26" s="25" t="n">
        <f aca="false">IF(MOD(O25,2)=0,O25/2,O25*3+1)</f>
        <v>1</v>
      </c>
      <c r="P26" s="26" t="n">
        <v>325</v>
      </c>
      <c r="Q26" s="24" t="n">
        <f aca="false">IF(MOD(Q25,2)=0,Q25/2,Q25*3+1)</f>
        <v>2</v>
      </c>
      <c r="R26" s="26" t="n">
        <v>375</v>
      </c>
      <c r="S26" s="24" t="n">
        <f aca="false">IF(MOD(S25,2)=0,S25/2,S25*3+1)</f>
        <v>4</v>
      </c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D27" s="21" t="n">
        <v>26</v>
      </c>
      <c r="E27" s="22" t="n">
        <f aca="false">IF(MOD(E26,2)=0,E26/2,E26*3+1)</f>
        <v>1</v>
      </c>
      <c r="F27" s="23" t="n">
        <v>76</v>
      </c>
      <c r="G27" s="24" t="n">
        <f aca="false">IF(MOD(G26,2)=0,G26/2,G26*3+1)</f>
        <v>2</v>
      </c>
      <c r="H27" s="23" t="n">
        <v>126</v>
      </c>
      <c r="I27" s="24" t="n">
        <f aca="false">IF(MOD(I26,2)=0,I26/2,I26*3+1)</f>
        <v>4</v>
      </c>
      <c r="J27" s="23" t="n">
        <v>176</v>
      </c>
      <c r="K27" s="24" t="n">
        <f aca="false">IF(MOD(K26,2)=0,K26/2,K26*3+1)</f>
        <v>1</v>
      </c>
      <c r="L27" s="23" t="n">
        <v>226</v>
      </c>
      <c r="M27" s="24" t="n">
        <f aca="false">IF(MOD(M26,2)=0,M26/2,M26*3+1)</f>
        <v>2</v>
      </c>
      <c r="N27" s="23" t="n">
        <v>276</v>
      </c>
      <c r="O27" s="25" t="n">
        <f aca="false">IF(MOD(O26,2)=0,O26/2,O26*3+1)</f>
        <v>4</v>
      </c>
      <c r="P27" s="26" t="n">
        <v>326</v>
      </c>
      <c r="Q27" s="24" t="n">
        <f aca="false">IF(MOD(Q26,2)=0,Q26/2,Q26*3+1)</f>
        <v>1</v>
      </c>
      <c r="R27" s="26" t="n">
        <v>376</v>
      </c>
      <c r="S27" s="24" t="n">
        <f aca="false">IF(MOD(S26,2)=0,S26/2,S26*3+1)</f>
        <v>2</v>
      </c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D28" s="21" t="n">
        <v>27</v>
      </c>
      <c r="E28" s="22" t="n">
        <f aca="false">IF(MOD(E27,2)=0,E27/2,E27*3+1)</f>
        <v>4</v>
      </c>
      <c r="F28" s="23" t="n">
        <v>77</v>
      </c>
      <c r="G28" s="24" t="n">
        <f aca="false">IF(MOD(G27,2)=0,G27/2,G27*3+1)</f>
        <v>1</v>
      </c>
      <c r="H28" s="23" t="n">
        <v>127</v>
      </c>
      <c r="I28" s="24" t="n">
        <f aca="false">IF(MOD(I27,2)=0,I27/2,I27*3+1)</f>
        <v>2</v>
      </c>
      <c r="J28" s="23" t="n">
        <v>177</v>
      </c>
      <c r="K28" s="24" t="n">
        <f aca="false">IF(MOD(K27,2)=0,K27/2,K27*3+1)</f>
        <v>4</v>
      </c>
      <c r="L28" s="23" t="n">
        <v>227</v>
      </c>
      <c r="M28" s="24" t="n">
        <f aca="false">IF(MOD(M27,2)=0,M27/2,M27*3+1)</f>
        <v>1</v>
      </c>
      <c r="N28" s="23" t="n">
        <v>277</v>
      </c>
      <c r="O28" s="25" t="n">
        <f aca="false">IF(MOD(O27,2)=0,O27/2,O27*3+1)</f>
        <v>2</v>
      </c>
      <c r="P28" s="26" t="n">
        <v>327</v>
      </c>
      <c r="Q28" s="24" t="n">
        <f aca="false">IF(MOD(Q27,2)=0,Q27/2,Q27*3+1)</f>
        <v>4</v>
      </c>
      <c r="R28" s="26" t="n">
        <v>377</v>
      </c>
      <c r="S28" s="24" t="n">
        <f aca="false">IF(MOD(S27,2)=0,S27/2,S27*3+1)</f>
        <v>1</v>
      </c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D29" s="21" t="n">
        <v>28</v>
      </c>
      <c r="E29" s="22" t="n">
        <f aca="false">IF(MOD(E28,2)=0,E28/2,E28*3+1)</f>
        <v>2</v>
      </c>
      <c r="F29" s="23" t="n">
        <v>78</v>
      </c>
      <c r="G29" s="24" t="n">
        <f aca="false">IF(MOD(G28,2)=0,G28/2,G28*3+1)</f>
        <v>4</v>
      </c>
      <c r="H29" s="23" t="n">
        <v>128</v>
      </c>
      <c r="I29" s="24" t="n">
        <f aca="false">IF(MOD(I28,2)=0,I28/2,I28*3+1)</f>
        <v>1</v>
      </c>
      <c r="J29" s="23" t="n">
        <v>178</v>
      </c>
      <c r="K29" s="24" t="n">
        <f aca="false">IF(MOD(K28,2)=0,K28/2,K28*3+1)</f>
        <v>2</v>
      </c>
      <c r="L29" s="23" t="n">
        <v>228</v>
      </c>
      <c r="M29" s="24" t="n">
        <f aca="false">IF(MOD(M28,2)=0,M28/2,M28*3+1)</f>
        <v>4</v>
      </c>
      <c r="N29" s="23" t="n">
        <v>278</v>
      </c>
      <c r="O29" s="25" t="n">
        <f aca="false">IF(MOD(O28,2)=0,O28/2,O28*3+1)</f>
        <v>1</v>
      </c>
      <c r="P29" s="26" t="n">
        <v>328</v>
      </c>
      <c r="Q29" s="24" t="n">
        <f aca="false">IF(MOD(Q28,2)=0,Q28/2,Q28*3+1)</f>
        <v>2</v>
      </c>
      <c r="R29" s="26" t="n">
        <v>378</v>
      </c>
      <c r="S29" s="24" t="n">
        <f aca="false">IF(MOD(S28,2)=0,S28/2,S28*3+1)</f>
        <v>4</v>
      </c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D30" s="21" t="n">
        <v>29</v>
      </c>
      <c r="E30" s="22" t="n">
        <f aca="false">IF(MOD(E29,2)=0,E29/2,E29*3+1)</f>
        <v>1</v>
      </c>
      <c r="F30" s="23" t="n">
        <v>79</v>
      </c>
      <c r="G30" s="24" t="n">
        <f aca="false">IF(MOD(G29,2)=0,G29/2,G29*3+1)</f>
        <v>2</v>
      </c>
      <c r="H30" s="23" t="n">
        <v>129</v>
      </c>
      <c r="I30" s="24" t="n">
        <f aca="false">IF(MOD(I29,2)=0,I29/2,I29*3+1)</f>
        <v>4</v>
      </c>
      <c r="J30" s="23" t="n">
        <v>179</v>
      </c>
      <c r="K30" s="24" t="n">
        <f aca="false">IF(MOD(K29,2)=0,K29/2,K29*3+1)</f>
        <v>1</v>
      </c>
      <c r="L30" s="23" t="n">
        <v>229</v>
      </c>
      <c r="M30" s="24" t="n">
        <f aca="false">IF(MOD(M29,2)=0,M29/2,M29*3+1)</f>
        <v>2</v>
      </c>
      <c r="N30" s="23" t="n">
        <v>279</v>
      </c>
      <c r="O30" s="25" t="n">
        <f aca="false">IF(MOD(O29,2)=0,O29/2,O29*3+1)</f>
        <v>4</v>
      </c>
      <c r="P30" s="26" t="n">
        <v>329</v>
      </c>
      <c r="Q30" s="24" t="n">
        <f aca="false">IF(MOD(Q29,2)=0,Q29/2,Q29*3+1)</f>
        <v>1</v>
      </c>
      <c r="R30" s="26" t="n">
        <v>379</v>
      </c>
      <c r="S30" s="24" t="n">
        <f aca="false">IF(MOD(S29,2)=0,S29/2,S29*3+1)</f>
        <v>2</v>
      </c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D31" s="21" t="n">
        <v>30</v>
      </c>
      <c r="E31" s="22" t="n">
        <f aca="false">IF(MOD(E30,2)=0,E30/2,E30*3+1)</f>
        <v>4</v>
      </c>
      <c r="F31" s="23" t="n">
        <v>80</v>
      </c>
      <c r="G31" s="24" t="n">
        <f aca="false">IF(MOD(G30,2)=0,G30/2,G30*3+1)</f>
        <v>1</v>
      </c>
      <c r="H31" s="23" t="n">
        <v>130</v>
      </c>
      <c r="I31" s="24" t="n">
        <f aca="false">IF(MOD(I30,2)=0,I30/2,I30*3+1)</f>
        <v>2</v>
      </c>
      <c r="J31" s="23" t="n">
        <v>180</v>
      </c>
      <c r="K31" s="24" t="n">
        <f aca="false">IF(MOD(K30,2)=0,K30/2,K30*3+1)</f>
        <v>4</v>
      </c>
      <c r="L31" s="23" t="n">
        <v>230</v>
      </c>
      <c r="M31" s="24" t="n">
        <f aca="false">IF(MOD(M30,2)=0,M30/2,M30*3+1)</f>
        <v>1</v>
      </c>
      <c r="N31" s="23" t="n">
        <v>280</v>
      </c>
      <c r="O31" s="25" t="n">
        <f aca="false">IF(MOD(O30,2)=0,O30/2,O30*3+1)</f>
        <v>2</v>
      </c>
      <c r="P31" s="26" t="n">
        <v>330</v>
      </c>
      <c r="Q31" s="24" t="n">
        <f aca="false">IF(MOD(Q30,2)=0,Q30/2,Q30*3+1)</f>
        <v>4</v>
      </c>
      <c r="R31" s="26" t="n">
        <v>380</v>
      </c>
      <c r="S31" s="24" t="n">
        <f aca="false">IF(MOD(S30,2)=0,S30/2,S30*3+1)</f>
        <v>1</v>
      </c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D32" s="21" t="n">
        <v>31</v>
      </c>
      <c r="E32" s="22" t="n">
        <f aca="false">IF(MOD(E31,2)=0,E31/2,E31*3+1)</f>
        <v>2</v>
      </c>
      <c r="F32" s="23" t="n">
        <v>81</v>
      </c>
      <c r="G32" s="24" t="n">
        <f aca="false">IF(MOD(G31,2)=0,G31/2,G31*3+1)</f>
        <v>4</v>
      </c>
      <c r="H32" s="23" t="n">
        <v>131</v>
      </c>
      <c r="I32" s="24" t="n">
        <f aca="false">IF(MOD(I31,2)=0,I31/2,I31*3+1)</f>
        <v>1</v>
      </c>
      <c r="J32" s="23" t="n">
        <v>181</v>
      </c>
      <c r="K32" s="24" t="n">
        <f aca="false">IF(MOD(K31,2)=0,K31/2,K31*3+1)</f>
        <v>2</v>
      </c>
      <c r="L32" s="23" t="n">
        <v>231</v>
      </c>
      <c r="M32" s="24" t="n">
        <f aca="false">IF(MOD(M31,2)=0,M31/2,M31*3+1)</f>
        <v>4</v>
      </c>
      <c r="N32" s="23" t="n">
        <v>281</v>
      </c>
      <c r="O32" s="25" t="n">
        <f aca="false">IF(MOD(O31,2)=0,O31/2,O31*3+1)</f>
        <v>1</v>
      </c>
      <c r="P32" s="26" t="n">
        <v>331</v>
      </c>
      <c r="Q32" s="24" t="n">
        <f aca="false">IF(MOD(Q31,2)=0,Q31/2,Q31*3+1)</f>
        <v>2</v>
      </c>
      <c r="R32" s="26" t="n">
        <v>381</v>
      </c>
      <c r="S32" s="24" t="n">
        <f aca="false">IF(MOD(S31,2)=0,S31/2,S31*3+1)</f>
        <v>4</v>
      </c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D33" s="21" t="n">
        <v>32</v>
      </c>
      <c r="E33" s="22" t="n">
        <f aca="false">IF(MOD(E32,2)=0,E32/2,E32*3+1)</f>
        <v>1</v>
      </c>
      <c r="F33" s="23" t="n">
        <v>82</v>
      </c>
      <c r="G33" s="24" t="n">
        <f aca="false">IF(MOD(G32,2)=0,G32/2,G32*3+1)</f>
        <v>2</v>
      </c>
      <c r="H33" s="23" t="n">
        <v>132</v>
      </c>
      <c r="I33" s="24" t="n">
        <f aca="false">IF(MOD(I32,2)=0,I32/2,I32*3+1)</f>
        <v>4</v>
      </c>
      <c r="J33" s="23" t="n">
        <v>182</v>
      </c>
      <c r="K33" s="24" t="n">
        <f aca="false">IF(MOD(K32,2)=0,K32/2,K32*3+1)</f>
        <v>1</v>
      </c>
      <c r="L33" s="23" t="n">
        <v>232</v>
      </c>
      <c r="M33" s="24" t="n">
        <f aca="false">IF(MOD(M32,2)=0,M32/2,M32*3+1)</f>
        <v>2</v>
      </c>
      <c r="N33" s="23" t="n">
        <v>282</v>
      </c>
      <c r="O33" s="25" t="n">
        <f aca="false">IF(MOD(O32,2)=0,O32/2,O32*3+1)</f>
        <v>4</v>
      </c>
      <c r="P33" s="26" t="n">
        <v>332</v>
      </c>
      <c r="Q33" s="24" t="n">
        <f aca="false">IF(MOD(Q32,2)=0,Q32/2,Q32*3+1)</f>
        <v>1</v>
      </c>
      <c r="R33" s="26" t="n">
        <v>382</v>
      </c>
      <c r="S33" s="24" t="n">
        <f aca="false">IF(MOD(S32,2)=0,S32/2,S32*3+1)</f>
        <v>2</v>
      </c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D34" s="21" t="n">
        <v>33</v>
      </c>
      <c r="E34" s="22" t="n">
        <f aca="false">IF(MOD(E33,2)=0,E33/2,E33*3+1)</f>
        <v>4</v>
      </c>
      <c r="F34" s="23" t="n">
        <v>83</v>
      </c>
      <c r="G34" s="24" t="n">
        <f aca="false">IF(MOD(G33,2)=0,G33/2,G33*3+1)</f>
        <v>1</v>
      </c>
      <c r="H34" s="23" t="n">
        <v>133</v>
      </c>
      <c r="I34" s="24" t="n">
        <f aca="false">IF(MOD(I33,2)=0,I33/2,I33*3+1)</f>
        <v>2</v>
      </c>
      <c r="J34" s="23" t="n">
        <v>183</v>
      </c>
      <c r="K34" s="24" t="n">
        <f aca="false">IF(MOD(K33,2)=0,K33/2,K33*3+1)</f>
        <v>4</v>
      </c>
      <c r="L34" s="23" t="n">
        <v>233</v>
      </c>
      <c r="M34" s="24" t="n">
        <f aca="false">IF(MOD(M33,2)=0,M33/2,M33*3+1)</f>
        <v>1</v>
      </c>
      <c r="N34" s="23" t="n">
        <v>283</v>
      </c>
      <c r="O34" s="25" t="n">
        <f aca="false">IF(MOD(O33,2)=0,O33/2,O33*3+1)</f>
        <v>2</v>
      </c>
      <c r="P34" s="26" t="n">
        <v>333</v>
      </c>
      <c r="Q34" s="24" t="n">
        <f aca="false">IF(MOD(Q33,2)=0,Q33/2,Q33*3+1)</f>
        <v>4</v>
      </c>
      <c r="R34" s="26" t="n">
        <v>383</v>
      </c>
      <c r="S34" s="24" t="n">
        <f aca="false">IF(MOD(S33,2)=0,S33/2,S33*3+1)</f>
        <v>1</v>
      </c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D35" s="21" t="n">
        <v>34</v>
      </c>
      <c r="E35" s="22" t="n">
        <f aca="false">IF(MOD(E34,2)=0,E34/2,E34*3+1)</f>
        <v>2</v>
      </c>
      <c r="F35" s="23" t="n">
        <v>84</v>
      </c>
      <c r="G35" s="24" t="n">
        <f aca="false">IF(MOD(G34,2)=0,G34/2,G34*3+1)</f>
        <v>4</v>
      </c>
      <c r="H35" s="23" t="n">
        <v>134</v>
      </c>
      <c r="I35" s="24" t="n">
        <f aca="false">IF(MOD(I34,2)=0,I34/2,I34*3+1)</f>
        <v>1</v>
      </c>
      <c r="J35" s="23" t="n">
        <v>184</v>
      </c>
      <c r="K35" s="24" t="n">
        <f aca="false">IF(MOD(K34,2)=0,K34/2,K34*3+1)</f>
        <v>2</v>
      </c>
      <c r="L35" s="23" t="n">
        <v>234</v>
      </c>
      <c r="M35" s="24" t="n">
        <f aca="false">IF(MOD(M34,2)=0,M34/2,M34*3+1)</f>
        <v>4</v>
      </c>
      <c r="N35" s="23" t="n">
        <v>284</v>
      </c>
      <c r="O35" s="25" t="n">
        <f aca="false">IF(MOD(O34,2)=0,O34/2,O34*3+1)</f>
        <v>1</v>
      </c>
      <c r="P35" s="26" t="n">
        <v>334</v>
      </c>
      <c r="Q35" s="24" t="n">
        <f aca="false">IF(MOD(Q34,2)=0,Q34/2,Q34*3+1)</f>
        <v>2</v>
      </c>
      <c r="R35" s="26" t="n">
        <v>384</v>
      </c>
      <c r="S35" s="24" t="n">
        <f aca="false">IF(MOD(S34,2)=0,S34/2,S34*3+1)</f>
        <v>4</v>
      </c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D36" s="21" t="n">
        <v>35</v>
      </c>
      <c r="E36" s="22" t="n">
        <f aca="false">IF(MOD(E35,2)=0,E35/2,E35*3+1)</f>
        <v>1</v>
      </c>
      <c r="F36" s="23" t="n">
        <v>85</v>
      </c>
      <c r="G36" s="24" t="n">
        <f aca="false">IF(MOD(G35,2)=0,G35/2,G35*3+1)</f>
        <v>2</v>
      </c>
      <c r="H36" s="23" t="n">
        <v>135</v>
      </c>
      <c r="I36" s="24" t="n">
        <f aca="false">IF(MOD(I35,2)=0,I35/2,I35*3+1)</f>
        <v>4</v>
      </c>
      <c r="J36" s="23" t="n">
        <v>185</v>
      </c>
      <c r="K36" s="24" t="n">
        <f aca="false">IF(MOD(K35,2)=0,K35/2,K35*3+1)</f>
        <v>1</v>
      </c>
      <c r="L36" s="23" t="n">
        <v>235</v>
      </c>
      <c r="M36" s="24" t="n">
        <f aca="false">IF(MOD(M35,2)=0,M35/2,M35*3+1)</f>
        <v>2</v>
      </c>
      <c r="N36" s="23" t="n">
        <v>285</v>
      </c>
      <c r="O36" s="25" t="n">
        <f aca="false">IF(MOD(O35,2)=0,O35/2,O35*3+1)</f>
        <v>4</v>
      </c>
      <c r="P36" s="26" t="n">
        <v>335</v>
      </c>
      <c r="Q36" s="24" t="n">
        <f aca="false">IF(MOD(Q35,2)=0,Q35/2,Q35*3+1)</f>
        <v>1</v>
      </c>
      <c r="R36" s="26" t="n">
        <v>385</v>
      </c>
      <c r="S36" s="24" t="n">
        <f aca="false">IF(MOD(S35,2)=0,S35/2,S35*3+1)</f>
        <v>2</v>
      </c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D37" s="21" t="n">
        <v>36</v>
      </c>
      <c r="E37" s="22" t="n">
        <f aca="false">IF(MOD(E36,2)=0,E36/2,E36*3+1)</f>
        <v>4</v>
      </c>
      <c r="F37" s="23" t="n">
        <v>86</v>
      </c>
      <c r="G37" s="24" t="n">
        <f aca="false">IF(MOD(G36,2)=0,G36/2,G36*3+1)</f>
        <v>1</v>
      </c>
      <c r="H37" s="23" t="n">
        <v>136</v>
      </c>
      <c r="I37" s="24" t="n">
        <f aca="false">IF(MOD(I36,2)=0,I36/2,I36*3+1)</f>
        <v>2</v>
      </c>
      <c r="J37" s="23" t="n">
        <v>186</v>
      </c>
      <c r="K37" s="24" t="n">
        <f aca="false">IF(MOD(K36,2)=0,K36/2,K36*3+1)</f>
        <v>4</v>
      </c>
      <c r="L37" s="23" t="n">
        <v>236</v>
      </c>
      <c r="M37" s="24" t="n">
        <f aca="false">IF(MOD(M36,2)=0,M36/2,M36*3+1)</f>
        <v>1</v>
      </c>
      <c r="N37" s="23" t="n">
        <v>286</v>
      </c>
      <c r="O37" s="25" t="n">
        <f aca="false">IF(MOD(O36,2)=0,O36/2,O36*3+1)</f>
        <v>2</v>
      </c>
      <c r="P37" s="26" t="n">
        <v>336</v>
      </c>
      <c r="Q37" s="24" t="n">
        <f aca="false">IF(MOD(Q36,2)=0,Q36/2,Q36*3+1)</f>
        <v>4</v>
      </c>
      <c r="R37" s="26" t="n">
        <v>386</v>
      </c>
      <c r="S37" s="24" t="n">
        <f aca="false">IF(MOD(S36,2)=0,S36/2,S36*3+1)</f>
        <v>1</v>
      </c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D38" s="21" t="n">
        <v>37</v>
      </c>
      <c r="E38" s="22" t="n">
        <f aca="false">IF(MOD(E37,2)=0,E37/2,E37*3+1)</f>
        <v>2</v>
      </c>
      <c r="F38" s="23" t="n">
        <v>87</v>
      </c>
      <c r="G38" s="24" t="n">
        <f aca="false">IF(MOD(G37,2)=0,G37/2,G37*3+1)</f>
        <v>4</v>
      </c>
      <c r="H38" s="23" t="n">
        <v>137</v>
      </c>
      <c r="I38" s="24" t="n">
        <f aca="false">IF(MOD(I37,2)=0,I37/2,I37*3+1)</f>
        <v>1</v>
      </c>
      <c r="J38" s="23" t="n">
        <v>187</v>
      </c>
      <c r="K38" s="24" t="n">
        <f aca="false">IF(MOD(K37,2)=0,K37/2,K37*3+1)</f>
        <v>2</v>
      </c>
      <c r="L38" s="23" t="n">
        <v>237</v>
      </c>
      <c r="M38" s="24" t="n">
        <f aca="false">IF(MOD(M37,2)=0,M37/2,M37*3+1)</f>
        <v>4</v>
      </c>
      <c r="N38" s="23" t="n">
        <v>287</v>
      </c>
      <c r="O38" s="25" t="n">
        <f aca="false">IF(MOD(O37,2)=0,O37/2,O37*3+1)</f>
        <v>1</v>
      </c>
      <c r="P38" s="26" t="n">
        <v>337</v>
      </c>
      <c r="Q38" s="24" t="n">
        <f aca="false">IF(MOD(Q37,2)=0,Q37/2,Q37*3+1)</f>
        <v>2</v>
      </c>
      <c r="R38" s="26" t="n">
        <v>387</v>
      </c>
      <c r="S38" s="24" t="n">
        <f aca="false">IF(MOD(S37,2)=0,S37/2,S37*3+1)</f>
        <v>4</v>
      </c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D39" s="21" t="n">
        <v>38</v>
      </c>
      <c r="E39" s="22" t="n">
        <f aca="false">IF(MOD(E38,2)=0,E38/2,E38*3+1)</f>
        <v>1</v>
      </c>
      <c r="F39" s="23" t="n">
        <v>88</v>
      </c>
      <c r="G39" s="24" t="n">
        <f aca="false">IF(MOD(G38,2)=0,G38/2,G38*3+1)</f>
        <v>2</v>
      </c>
      <c r="H39" s="23" t="n">
        <v>138</v>
      </c>
      <c r="I39" s="24" t="n">
        <f aca="false">IF(MOD(I38,2)=0,I38/2,I38*3+1)</f>
        <v>4</v>
      </c>
      <c r="J39" s="23" t="n">
        <v>188</v>
      </c>
      <c r="K39" s="24" t="n">
        <f aca="false">IF(MOD(K38,2)=0,K38/2,K38*3+1)</f>
        <v>1</v>
      </c>
      <c r="L39" s="23" t="n">
        <v>238</v>
      </c>
      <c r="M39" s="24" t="n">
        <f aca="false">IF(MOD(M38,2)=0,M38/2,M38*3+1)</f>
        <v>2</v>
      </c>
      <c r="N39" s="23" t="n">
        <v>288</v>
      </c>
      <c r="O39" s="25" t="n">
        <f aca="false">IF(MOD(O38,2)=0,O38/2,O38*3+1)</f>
        <v>4</v>
      </c>
      <c r="P39" s="26" t="n">
        <v>338</v>
      </c>
      <c r="Q39" s="24" t="n">
        <f aca="false">IF(MOD(Q38,2)=0,Q38/2,Q38*3+1)</f>
        <v>1</v>
      </c>
      <c r="R39" s="26" t="n">
        <v>388</v>
      </c>
      <c r="S39" s="24" t="n">
        <f aca="false">IF(MOD(S38,2)=0,S38/2,S38*3+1)</f>
        <v>2</v>
      </c>
      <c r="T39" s="0"/>
      <c r="U39" s="0"/>
      <c r="V39" s="0"/>
      <c r="W39" s="0"/>
      <c r="X39" s="0"/>
      <c r="Y39" s="0"/>
    </row>
    <row r="40" customFormat="false" ht="12.75" hidden="false" customHeight="false" outlineLevel="0" collapsed="false">
      <c r="D40" s="21" t="n">
        <v>39</v>
      </c>
      <c r="E40" s="22" t="n">
        <f aca="false">IF(MOD(E39,2)=0,E39/2,E39*3+1)</f>
        <v>4</v>
      </c>
      <c r="F40" s="23" t="n">
        <v>89</v>
      </c>
      <c r="G40" s="24" t="n">
        <f aca="false">IF(MOD(G39,2)=0,G39/2,G39*3+1)</f>
        <v>1</v>
      </c>
      <c r="H40" s="23" t="n">
        <v>139</v>
      </c>
      <c r="I40" s="24" t="n">
        <f aca="false">IF(MOD(I39,2)=0,I39/2,I39*3+1)</f>
        <v>2</v>
      </c>
      <c r="J40" s="23" t="n">
        <v>189</v>
      </c>
      <c r="K40" s="24" t="n">
        <f aca="false">IF(MOD(K39,2)=0,K39/2,K39*3+1)</f>
        <v>4</v>
      </c>
      <c r="L40" s="23" t="n">
        <v>239</v>
      </c>
      <c r="M40" s="24" t="n">
        <f aca="false">IF(MOD(M39,2)=0,M39/2,M39*3+1)</f>
        <v>1</v>
      </c>
      <c r="N40" s="23" t="n">
        <v>289</v>
      </c>
      <c r="O40" s="25" t="n">
        <f aca="false">IF(MOD(O39,2)=0,O39/2,O39*3+1)</f>
        <v>2</v>
      </c>
      <c r="P40" s="26" t="n">
        <v>339</v>
      </c>
      <c r="Q40" s="24" t="n">
        <f aca="false">IF(MOD(Q39,2)=0,Q39/2,Q39*3+1)</f>
        <v>4</v>
      </c>
      <c r="R40" s="26" t="n">
        <v>389</v>
      </c>
      <c r="S40" s="24" t="n">
        <f aca="false">IF(MOD(S39,2)=0,S39/2,S39*3+1)</f>
        <v>1</v>
      </c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D41" s="21" t="n">
        <v>40</v>
      </c>
      <c r="E41" s="22" t="n">
        <f aca="false">IF(MOD(E40,2)=0,E40/2,E40*3+1)</f>
        <v>2</v>
      </c>
      <c r="F41" s="23" t="n">
        <v>90</v>
      </c>
      <c r="G41" s="24" t="n">
        <f aca="false">IF(MOD(G40,2)=0,G40/2,G40*3+1)</f>
        <v>4</v>
      </c>
      <c r="H41" s="23" t="n">
        <v>140</v>
      </c>
      <c r="I41" s="24" t="n">
        <f aca="false">IF(MOD(I40,2)=0,I40/2,I40*3+1)</f>
        <v>1</v>
      </c>
      <c r="J41" s="23" t="n">
        <v>190</v>
      </c>
      <c r="K41" s="24" t="n">
        <f aca="false">IF(MOD(K40,2)=0,K40/2,K40*3+1)</f>
        <v>2</v>
      </c>
      <c r="L41" s="23" t="n">
        <v>240</v>
      </c>
      <c r="M41" s="24" t="n">
        <f aca="false">IF(MOD(M40,2)=0,M40/2,M40*3+1)</f>
        <v>4</v>
      </c>
      <c r="N41" s="23" t="n">
        <v>290</v>
      </c>
      <c r="O41" s="25" t="n">
        <f aca="false">IF(MOD(O40,2)=0,O40/2,O40*3+1)</f>
        <v>1</v>
      </c>
      <c r="P41" s="26" t="n">
        <v>340</v>
      </c>
      <c r="Q41" s="24" t="n">
        <f aca="false">IF(MOD(Q40,2)=0,Q40/2,Q40*3+1)</f>
        <v>2</v>
      </c>
      <c r="R41" s="26" t="n">
        <v>390</v>
      </c>
      <c r="S41" s="24" t="n">
        <f aca="false">IF(MOD(S40,2)=0,S40/2,S40*3+1)</f>
        <v>4</v>
      </c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D42" s="21" t="n">
        <v>41</v>
      </c>
      <c r="E42" s="22" t="n">
        <f aca="false">IF(MOD(E41,2)=0,E41/2,E41*3+1)</f>
        <v>1</v>
      </c>
      <c r="F42" s="23" t="n">
        <v>91</v>
      </c>
      <c r="G42" s="24" t="n">
        <f aca="false">IF(MOD(G41,2)=0,G41/2,G41*3+1)</f>
        <v>2</v>
      </c>
      <c r="H42" s="23" t="n">
        <v>141</v>
      </c>
      <c r="I42" s="24" t="n">
        <f aca="false">IF(MOD(I41,2)=0,I41/2,I41*3+1)</f>
        <v>4</v>
      </c>
      <c r="J42" s="23" t="n">
        <v>191</v>
      </c>
      <c r="K42" s="24" t="n">
        <f aca="false">IF(MOD(K41,2)=0,K41/2,K41*3+1)</f>
        <v>1</v>
      </c>
      <c r="L42" s="23" t="n">
        <v>241</v>
      </c>
      <c r="M42" s="24" t="n">
        <f aca="false">IF(MOD(M41,2)=0,M41/2,M41*3+1)</f>
        <v>2</v>
      </c>
      <c r="N42" s="23" t="n">
        <v>291</v>
      </c>
      <c r="O42" s="25" t="n">
        <f aca="false">IF(MOD(O41,2)=0,O41/2,O41*3+1)</f>
        <v>4</v>
      </c>
      <c r="P42" s="26" t="n">
        <v>341</v>
      </c>
      <c r="Q42" s="24" t="n">
        <f aca="false">IF(MOD(Q41,2)=0,Q41/2,Q41*3+1)</f>
        <v>1</v>
      </c>
      <c r="R42" s="26" t="n">
        <v>391</v>
      </c>
      <c r="S42" s="24" t="n">
        <f aca="false">IF(MOD(S41,2)=0,S41/2,S41*3+1)</f>
        <v>2</v>
      </c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D43" s="21" t="n">
        <v>42</v>
      </c>
      <c r="E43" s="22" t="n">
        <f aca="false">IF(MOD(E42,2)=0,E42/2,E42*3+1)</f>
        <v>4</v>
      </c>
      <c r="F43" s="23" t="n">
        <v>92</v>
      </c>
      <c r="G43" s="24" t="n">
        <f aca="false">IF(MOD(G42,2)=0,G42/2,G42*3+1)</f>
        <v>1</v>
      </c>
      <c r="H43" s="23" t="n">
        <v>142</v>
      </c>
      <c r="I43" s="24" t="n">
        <f aca="false">IF(MOD(I42,2)=0,I42/2,I42*3+1)</f>
        <v>2</v>
      </c>
      <c r="J43" s="23" t="n">
        <v>192</v>
      </c>
      <c r="K43" s="24" t="n">
        <f aca="false">IF(MOD(K42,2)=0,K42/2,K42*3+1)</f>
        <v>4</v>
      </c>
      <c r="L43" s="23" t="n">
        <v>242</v>
      </c>
      <c r="M43" s="24" t="n">
        <f aca="false">IF(MOD(M42,2)=0,M42/2,M42*3+1)</f>
        <v>1</v>
      </c>
      <c r="N43" s="23" t="n">
        <v>292</v>
      </c>
      <c r="O43" s="25" t="n">
        <f aca="false">IF(MOD(O42,2)=0,O42/2,O42*3+1)</f>
        <v>2</v>
      </c>
      <c r="P43" s="26" t="n">
        <v>342</v>
      </c>
      <c r="Q43" s="24" t="n">
        <f aca="false">IF(MOD(Q42,2)=0,Q42/2,Q42*3+1)</f>
        <v>4</v>
      </c>
      <c r="R43" s="26" t="n">
        <v>392</v>
      </c>
      <c r="S43" s="24" t="n">
        <f aca="false">IF(MOD(S42,2)=0,S42/2,S42*3+1)</f>
        <v>1</v>
      </c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D44" s="21" t="n">
        <v>43</v>
      </c>
      <c r="E44" s="22" t="n">
        <f aca="false">IF(MOD(E43,2)=0,E43/2,E43*3+1)</f>
        <v>2</v>
      </c>
      <c r="F44" s="23" t="n">
        <v>93</v>
      </c>
      <c r="G44" s="24" t="n">
        <f aca="false">IF(MOD(G43,2)=0,G43/2,G43*3+1)</f>
        <v>4</v>
      </c>
      <c r="H44" s="23" t="n">
        <v>143</v>
      </c>
      <c r="I44" s="24" t="n">
        <f aca="false">IF(MOD(I43,2)=0,I43/2,I43*3+1)</f>
        <v>1</v>
      </c>
      <c r="J44" s="23" t="n">
        <v>193</v>
      </c>
      <c r="K44" s="24" t="n">
        <f aca="false">IF(MOD(K43,2)=0,K43/2,K43*3+1)</f>
        <v>2</v>
      </c>
      <c r="L44" s="23" t="n">
        <v>243</v>
      </c>
      <c r="M44" s="24" t="n">
        <f aca="false">IF(MOD(M43,2)=0,M43/2,M43*3+1)</f>
        <v>4</v>
      </c>
      <c r="N44" s="23" t="n">
        <v>293</v>
      </c>
      <c r="O44" s="25" t="n">
        <f aca="false">IF(MOD(O43,2)=0,O43/2,O43*3+1)</f>
        <v>1</v>
      </c>
      <c r="P44" s="26" t="n">
        <v>343</v>
      </c>
      <c r="Q44" s="24" t="n">
        <f aca="false">IF(MOD(Q43,2)=0,Q43/2,Q43*3+1)</f>
        <v>2</v>
      </c>
      <c r="R44" s="26" t="n">
        <v>393</v>
      </c>
      <c r="S44" s="24" t="n">
        <f aca="false">IF(MOD(S43,2)=0,S43/2,S43*3+1)</f>
        <v>4</v>
      </c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D45" s="21" t="n">
        <v>44</v>
      </c>
      <c r="E45" s="22" t="n">
        <f aca="false">IF(MOD(E44,2)=0,E44/2,E44*3+1)</f>
        <v>1</v>
      </c>
      <c r="F45" s="23" t="n">
        <v>94</v>
      </c>
      <c r="G45" s="24" t="n">
        <f aca="false">IF(MOD(G44,2)=0,G44/2,G44*3+1)</f>
        <v>2</v>
      </c>
      <c r="H45" s="23" t="n">
        <v>144</v>
      </c>
      <c r="I45" s="24" t="n">
        <f aca="false">IF(MOD(I44,2)=0,I44/2,I44*3+1)</f>
        <v>4</v>
      </c>
      <c r="J45" s="23" t="n">
        <v>194</v>
      </c>
      <c r="K45" s="24" t="n">
        <f aca="false">IF(MOD(K44,2)=0,K44/2,K44*3+1)</f>
        <v>1</v>
      </c>
      <c r="L45" s="23" t="n">
        <v>244</v>
      </c>
      <c r="M45" s="24" t="n">
        <f aca="false">IF(MOD(M44,2)=0,M44/2,M44*3+1)</f>
        <v>2</v>
      </c>
      <c r="N45" s="23" t="n">
        <v>294</v>
      </c>
      <c r="O45" s="25" t="n">
        <f aca="false">IF(MOD(O44,2)=0,O44/2,O44*3+1)</f>
        <v>4</v>
      </c>
      <c r="P45" s="26" t="n">
        <v>344</v>
      </c>
      <c r="Q45" s="24" t="n">
        <f aca="false">IF(MOD(Q44,2)=0,Q44/2,Q44*3+1)</f>
        <v>1</v>
      </c>
      <c r="R45" s="26" t="n">
        <v>394</v>
      </c>
      <c r="S45" s="24" t="n">
        <f aca="false">IF(MOD(S44,2)=0,S44/2,S44*3+1)</f>
        <v>2</v>
      </c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D46" s="21" t="n">
        <v>45</v>
      </c>
      <c r="E46" s="22" t="n">
        <f aca="false">IF(MOD(E45,2)=0,E45/2,E45*3+1)</f>
        <v>4</v>
      </c>
      <c r="F46" s="23" t="n">
        <v>95</v>
      </c>
      <c r="G46" s="24" t="n">
        <f aca="false">IF(MOD(G45,2)=0,G45/2,G45*3+1)</f>
        <v>1</v>
      </c>
      <c r="H46" s="23" t="n">
        <v>145</v>
      </c>
      <c r="I46" s="24" t="n">
        <f aca="false">IF(MOD(I45,2)=0,I45/2,I45*3+1)</f>
        <v>2</v>
      </c>
      <c r="J46" s="23" t="n">
        <v>195</v>
      </c>
      <c r="K46" s="24" t="n">
        <f aca="false">IF(MOD(K45,2)=0,K45/2,K45*3+1)</f>
        <v>4</v>
      </c>
      <c r="L46" s="23" t="n">
        <v>245</v>
      </c>
      <c r="M46" s="24" t="n">
        <f aca="false">IF(MOD(M45,2)=0,M45/2,M45*3+1)</f>
        <v>1</v>
      </c>
      <c r="N46" s="23" t="n">
        <v>295</v>
      </c>
      <c r="O46" s="25" t="n">
        <f aca="false">IF(MOD(O45,2)=0,O45/2,O45*3+1)</f>
        <v>2</v>
      </c>
      <c r="P46" s="26" t="n">
        <v>345</v>
      </c>
      <c r="Q46" s="24" t="n">
        <f aca="false">IF(MOD(Q45,2)=0,Q45/2,Q45*3+1)</f>
        <v>4</v>
      </c>
      <c r="R46" s="26" t="n">
        <v>395</v>
      </c>
      <c r="S46" s="24" t="n">
        <f aca="false">IF(MOD(S45,2)=0,S45/2,S45*3+1)</f>
        <v>1</v>
      </c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D47" s="21" t="n">
        <v>46</v>
      </c>
      <c r="E47" s="22" t="n">
        <f aca="false">IF(MOD(E46,2)=0,E46/2,E46*3+1)</f>
        <v>2</v>
      </c>
      <c r="F47" s="23" t="n">
        <v>96</v>
      </c>
      <c r="G47" s="24" t="n">
        <f aca="false">IF(MOD(G46,2)=0,G46/2,G46*3+1)</f>
        <v>4</v>
      </c>
      <c r="H47" s="23" t="n">
        <v>146</v>
      </c>
      <c r="I47" s="24" t="n">
        <f aca="false">IF(MOD(I46,2)=0,I46/2,I46*3+1)</f>
        <v>1</v>
      </c>
      <c r="J47" s="23" t="n">
        <v>196</v>
      </c>
      <c r="K47" s="24" t="n">
        <f aca="false">IF(MOD(K46,2)=0,K46/2,K46*3+1)</f>
        <v>2</v>
      </c>
      <c r="L47" s="23" t="n">
        <v>246</v>
      </c>
      <c r="M47" s="24" t="n">
        <f aca="false">IF(MOD(M46,2)=0,M46/2,M46*3+1)</f>
        <v>4</v>
      </c>
      <c r="N47" s="23" t="n">
        <v>296</v>
      </c>
      <c r="O47" s="25" t="n">
        <f aca="false">IF(MOD(O46,2)=0,O46/2,O46*3+1)</f>
        <v>1</v>
      </c>
      <c r="P47" s="26" t="n">
        <v>346</v>
      </c>
      <c r="Q47" s="24" t="n">
        <f aca="false">IF(MOD(Q46,2)=0,Q46/2,Q46*3+1)</f>
        <v>2</v>
      </c>
      <c r="R47" s="26" t="n">
        <v>396</v>
      </c>
      <c r="S47" s="24" t="n">
        <f aca="false">IF(MOD(S46,2)=0,S46/2,S46*3+1)</f>
        <v>4</v>
      </c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D48" s="21" t="n">
        <v>47</v>
      </c>
      <c r="E48" s="22" t="n">
        <f aca="false">IF(MOD(E47,2)=0,E47/2,E47*3+1)</f>
        <v>1</v>
      </c>
      <c r="F48" s="23" t="n">
        <v>97</v>
      </c>
      <c r="G48" s="24" t="n">
        <f aca="false">IF(MOD(G47,2)=0,G47/2,G47*3+1)</f>
        <v>2</v>
      </c>
      <c r="H48" s="23" t="n">
        <v>147</v>
      </c>
      <c r="I48" s="24" t="n">
        <f aca="false">IF(MOD(I47,2)=0,I47/2,I47*3+1)</f>
        <v>4</v>
      </c>
      <c r="J48" s="23" t="n">
        <v>197</v>
      </c>
      <c r="K48" s="24" t="n">
        <f aca="false">IF(MOD(K47,2)=0,K47/2,K47*3+1)</f>
        <v>1</v>
      </c>
      <c r="L48" s="23" t="n">
        <v>247</v>
      </c>
      <c r="M48" s="24" t="n">
        <f aca="false">IF(MOD(M47,2)=0,M47/2,M47*3+1)</f>
        <v>2</v>
      </c>
      <c r="N48" s="23" t="n">
        <v>297</v>
      </c>
      <c r="O48" s="25" t="n">
        <f aca="false">IF(MOD(O47,2)=0,O47/2,O47*3+1)</f>
        <v>4</v>
      </c>
      <c r="P48" s="26" t="n">
        <v>347</v>
      </c>
      <c r="Q48" s="24" t="n">
        <f aca="false">IF(MOD(Q47,2)=0,Q47/2,Q47*3+1)</f>
        <v>1</v>
      </c>
      <c r="R48" s="26" t="n">
        <v>397</v>
      </c>
      <c r="S48" s="24" t="n">
        <f aca="false">IF(MOD(S47,2)=0,S47/2,S47*3+1)</f>
        <v>2</v>
      </c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D49" s="21" t="n">
        <v>48</v>
      </c>
      <c r="E49" s="22" t="n">
        <f aca="false">IF(MOD(E48,2)=0,E48/2,E48*3+1)</f>
        <v>4</v>
      </c>
      <c r="F49" s="23" t="n">
        <v>98</v>
      </c>
      <c r="G49" s="24" t="n">
        <f aca="false">IF(MOD(G48,2)=0,G48/2,G48*3+1)</f>
        <v>1</v>
      </c>
      <c r="H49" s="23" t="n">
        <v>148</v>
      </c>
      <c r="I49" s="24" t="n">
        <f aca="false">IF(MOD(I48,2)=0,I48/2,I48*3+1)</f>
        <v>2</v>
      </c>
      <c r="J49" s="23" t="n">
        <v>198</v>
      </c>
      <c r="K49" s="24" t="n">
        <f aca="false">IF(MOD(K48,2)=0,K48/2,K48*3+1)</f>
        <v>4</v>
      </c>
      <c r="L49" s="23" t="n">
        <v>248</v>
      </c>
      <c r="M49" s="24" t="n">
        <f aca="false">IF(MOD(M48,2)=0,M48/2,M48*3+1)</f>
        <v>1</v>
      </c>
      <c r="N49" s="23" t="n">
        <v>298</v>
      </c>
      <c r="O49" s="25" t="n">
        <f aca="false">IF(MOD(O48,2)=0,O48/2,O48*3+1)</f>
        <v>2</v>
      </c>
      <c r="P49" s="26" t="n">
        <v>348</v>
      </c>
      <c r="Q49" s="24" t="n">
        <f aca="false">IF(MOD(Q48,2)=0,Q48/2,Q48*3+1)</f>
        <v>4</v>
      </c>
      <c r="R49" s="26" t="n">
        <v>398</v>
      </c>
      <c r="S49" s="24" t="n">
        <f aca="false">IF(MOD(S48,2)=0,S48/2,S48*3+1)</f>
        <v>1</v>
      </c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D50" s="21" t="n">
        <v>49</v>
      </c>
      <c r="E50" s="22" t="n">
        <f aca="false">IF(MOD(E49,2)=0,E49/2,E49*3+1)</f>
        <v>2</v>
      </c>
      <c r="F50" s="23" t="n">
        <v>99</v>
      </c>
      <c r="G50" s="24" t="n">
        <f aca="false">IF(MOD(G49,2)=0,G49/2,G49*3+1)</f>
        <v>4</v>
      </c>
      <c r="H50" s="23" t="n">
        <v>149</v>
      </c>
      <c r="I50" s="24" t="n">
        <f aca="false">IF(MOD(I49,2)=0,I49/2,I49*3+1)</f>
        <v>1</v>
      </c>
      <c r="J50" s="23" t="n">
        <v>199</v>
      </c>
      <c r="K50" s="24" t="n">
        <f aca="false">IF(MOD(K49,2)=0,K49/2,K49*3+1)</f>
        <v>2</v>
      </c>
      <c r="L50" s="23" t="n">
        <v>249</v>
      </c>
      <c r="M50" s="24" t="n">
        <f aca="false">IF(MOD(M49,2)=0,M49/2,M49*3+1)</f>
        <v>4</v>
      </c>
      <c r="N50" s="23" t="n">
        <v>299</v>
      </c>
      <c r="O50" s="25" t="n">
        <f aca="false">IF(MOD(O49,2)=0,O49/2,O49*3+1)</f>
        <v>1</v>
      </c>
      <c r="P50" s="26" t="n">
        <v>349</v>
      </c>
      <c r="Q50" s="24" t="n">
        <f aca="false">IF(MOD(Q49,2)=0,Q49/2,Q49*3+1)</f>
        <v>2</v>
      </c>
      <c r="R50" s="26" t="n">
        <v>399</v>
      </c>
      <c r="S50" s="24" t="n">
        <f aca="false">IF(MOD(S49,2)=0,S49/2,S49*3+1)</f>
        <v>4</v>
      </c>
      <c r="T50" s="0"/>
      <c r="U50" s="0"/>
      <c r="V50" s="0"/>
      <c r="W50" s="0"/>
      <c r="X50" s="0"/>
      <c r="Y50" s="0"/>
    </row>
    <row r="51" customFormat="false" ht="13.5" hidden="false" customHeight="false" outlineLevel="0" collapsed="false">
      <c r="D51" s="28" t="n">
        <v>50</v>
      </c>
      <c r="E51" s="29" t="n">
        <f aca="false">IF(MOD(E50,2)=0,E50/2,E50*3+1)</f>
        <v>1</v>
      </c>
      <c r="F51" s="30" t="n">
        <v>100</v>
      </c>
      <c r="G51" s="31" t="n">
        <f aca="false">IF(MOD(G50,2)=0,G50/2,G50*3+1)</f>
        <v>2</v>
      </c>
      <c r="H51" s="30" t="n">
        <v>150</v>
      </c>
      <c r="I51" s="31" t="n">
        <f aca="false">IF(MOD(I50,2)=0,I50/2,I50*3+1)</f>
        <v>4</v>
      </c>
      <c r="J51" s="30" t="n">
        <v>200</v>
      </c>
      <c r="K51" s="31" t="n">
        <f aca="false">IF(MOD(K50,2)=0,K50/2,K50*3+1)</f>
        <v>1</v>
      </c>
      <c r="L51" s="30" t="n">
        <v>250</v>
      </c>
      <c r="M51" s="31" t="n">
        <f aca="false">IF(MOD(M50,2)=0,M50/2,M50*3+1)</f>
        <v>2</v>
      </c>
      <c r="N51" s="30" t="n">
        <v>300</v>
      </c>
      <c r="O51" s="32" t="n">
        <f aca="false">IF(MOD(O50,2)=0,O50/2,O50*3+1)</f>
        <v>4</v>
      </c>
      <c r="P51" s="33" t="n">
        <v>350</v>
      </c>
      <c r="Q51" s="31" t="n">
        <f aca="false">IF(MOD(Q50,2)=0,Q50/2,Q50*3+1)</f>
        <v>1</v>
      </c>
      <c r="R51" s="33" t="n">
        <v>400</v>
      </c>
      <c r="S51" s="31" t="n">
        <f aca="false">IF(MOD(S50,2)=0,S50/2,S50*3+1)</f>
        <v>2</v>
      </c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U52" s="0"/>
      <c r="V52" s="0"/>
      <c r="W52" s="0"/>
      <c r="X52" s="0"/>
      <c r="Y52" s="0"/>
    </row>
    <row r="53" customFormat="false" ht="12.75" hidden="false" customHeight="false" outlineLevel="0" collapsed="false">
      <c r="U53" s="0"/>
      <c r="V53" s="0"/>
      <c r="W53" s="0"/>
      <c r="X53" s="0"/>
      <c r="Y53" s="0"/>
    </row>
    <row r="54" customFormat="false" ht="12.75" hidden="false" customHeight="false" outlineLevel="0" collapsed="false">
      <c r="U54" s="0"/>
      <c r="V54" s="0"/>
      <c r="W54" s="0"/>
      <c r="X54" s="0"/>
      <c r="Y54" s="0"/>
    </row>
    <row r="55" customFormat="false" ht="12.75" hidden="false" customHeight="false" outlineLevel="0" collapsed="false">
      <c r="U55" s="0"/>
      <c r="V55" s="0"/>
      <c r="W55" s="0"/>
      <c r="X55" s="0"/>
      <c r="Y55" s="0"/>
    </row>
    <row r="56" customFormat="false" ht="12.75" hidden="false" customHeight="false" outlineLevel="0" collapsed="false">
      <c r="U56" s="0"/>
      <c r="V56" s="0"/>
      <c r="W56" s="0"/>
      <c r="X56" s="0"/>
      <c r="Y56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2" width="3.62"/>
    <col collapsed="false" customWidth="true" hidden="false" outlineLevel="0" max="3" min="3" style="1" width="11.87"/>
    <col collapsed="false" customWidth="true" hidden="false" outlineLevel="0" max="4" min="4" style="1" width="7.37"/>
    <col collapsed="false" customWidth="true" hidden="false" outlineLevel="0" max="5" min="5" style="1" width="2.75"/>
    <col collapsed="false" customWidth="true" hidden="false" outlineLevel="0" max="6" min="6" style="1" width="11.49"/>
    <col collapsed="false" customWidth="true" hidden="false" outlineLevel="0" max="7" min="7" style="1" width="5.61"/>
    <col collapsed="false" customWidth="true" hidden="false" outlineLevel="0" max="8" min="8" style="1" width="2.75"/>
    <col collapsed="false" customWidth="true" hidden="false" outlineLevel="0" max="9" min="9" style="1" width="11.75"/>
    <col collapsed="false" customWidth="false" hidden="false" outlineLevel="0" max="257" min="10" style="1" width="10.75"/>
  </cols>
  <sheetData>
    <row r="2" customFormat="false" ht="22.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</row>
    <row r="3" s="3" customFormat="true" ht="15.75" hidden="false" customHeight="false" outlineLevel="0" collapsed="false"/>
    <row r="4" s="2" customFormat="true" ht="15.75" hidden="false" customHeight="false" outlineLevel="0" collapsed="false">
      <c r="B4" s="4"/>
      <c r="C4" s="2" t="s">
        <v>3</v>
      </c>
      <c r="F4" s="2" t="s">
        <v>4</v>
      </c>
      <c r="I4" s="2" t="s">
        <v>3</v>
      </c>
    </row>
    <row r="5" s="2" customFormat="true" ht="15.75" hidden="false" customHeight="false" outlineLevel="0" collapsed="false">
      <c r="C5" s="2" t="s">
        <v>5</v>
      </c>
      <c r="F5" s="2" t="s">
        <v>6</v>
      </c>
      <c r="I5" s="2" t="s">
        <v>7</v>
      </c>
    </row>
    <row r="7" s="2" customFormat="true" ht="15.75" hidden="false" customHeight="false" outlineLevel="0" collapsed="false">
      <c r="B7" s="3" t="s">
        <v>8</v>
      </c>
      <c r="C7" s="3" t="s">
        <v>9</v>
      </c>
      <c r="E7" s="3" t="s">
        <v>8</v>
      </c>
      <c r="F7" s="3" t="s">
        <v>9</v>
      </c>
      <c r="H7" s="3" t="s">
        <v>8</v>
      </c>
      <c r="I7" s="3" t="s">
        <v>9</v>
      </c>
    </row>
    <row r="8" customFormat="false" ht="15.75" hidden="false" customHeight="false" outlineLevel="0" collapsed="false">
      <c r="B8" s="2" t="n">
        <v>1</v>
      </c>
      <c r="C8" s="1" t="n">
        <v>1</v>
      </c>
      <c r="E8" s="2" t="n">
        <v>2</v>
      </c>
      <c r="F8" s="1" t="n">
        <v>2</v>
      </c>
      <c r="H8" s="1" t="n">
        <v>1</v>
      </c>
      <c r="I8" s="1" t="n">
        <v>1</v>
      </c>
    </row>
    <row r="9" customFormat="false" ht="15.75" hidden="false" customHeight="false" outlineLevel="0" collapsed="false">
      <c r="B9" s="2" t="n">
        <v>2</v>
      </c>
      <c r="C9" s="1" t="n">
        <f aca="false">C8+B9+B8</f>
        <v>4</v>
      </c>
      <c r="E9" s="2" t="n">
        <v>4</v>
      </c>
      <c r="F9" s="1" t="n">
        <f aca="false">F8+E9+E8</f>
        <v>8</v>
      </c>
      <c r="H9" s="1" t="n">
        <v>3</v>
      </c>
      <c r="I9" s="1" t="n">
        <f aca="false">I8+H9+H8</f>
        <v>5</v>
      </c>
    </row>
    <row r="10" customFormat="false" ht="15.75" hidden="false" customHeight="false" outlineLevel="0" collapsed="false">
      <c r="B10" s="2" t="n">
        <v>3</v>
      </c>
      <c r="C10" s="1" t="n">
        <f aca="false">C9+B10+B9</f>
        <v>9</v>
      </c>
      <c r="E10" s="2" t="n">
        <v>6</v>
      </c>
      <c r="F10" s="1" t="n">
        <f aca="false">F9+E10+E9</f>
        <v>18</v>
      </c>
      <c r="H10" s="1" t="n">
        <v>5</v>
      </c>
      <c r="I10" s="1" t="n">
        <f aca="false">I9+H10+H9</f>
        <v>13</v>
      </c>
    </row>
    <row r="11" customFormat="false" ht="15.75" hidden="false" customHeight="false" outlineLevel="0" collapsed="false">
      <c r="B11" s="2" t="n">
        <v>4</v>
      </c>
      <c r="C11" s="1" t="n">
        <f aca="false">C10+B11+B10</f>
        <v>16</v>
      </c>
      <c r="E11" s="2" t="n">
        <v>8</v>
      </c>
      <c r="F11" s="1" t="n">
        <f aca="false">F10+E11+E10</f>
        <v>32</v>
      </c>
      <c r="H11" s="1" t="n">
        <v>7</v>
      </c>
      <c r="I11" s="1" t="n">
        <f aca="false">I10+H11+H10</f>
        <v>25</v>
      </c>
    </row>
    <row r="12" customFormat="false" ht="15.75" hidden="false" customHeight="false" outlineLevel="0" collapsed="false">
      <c r="B12" s="2" t="n">
        <v>5</v>
      </c>
      <c r="C12" s="1" t="n">
        <f aca="false">C11+B12+B11</f>
        <v>25</v>
      </c>
      <c r="E12" s="2" t="n">
        <v>10</v>
      </c>
      <c r="F12" s="1" t="n">
        <f aca="false">F11+E12+E11</f>
        <v>50</v>
      </c>
      <c r="H12" s="1" t="n">
        <v>9</v>
      </c>
      <c r="I12" s="1" t="n">
        <f aca="false">I11+H12+H11</f>
        <v>41</v>
      </c>
    </row>
    <row r="13" customFormat="false" ht="15.75" hidden="false" customHeight="false" outlineLevel="0" collapsed="false">
      <c r="B13" s="2" t="n">
        <v>6</v>
      </c>
      <c r="C13" s="1" t="n">
        <f aca="false">C12+B13+B12</f>
        <v>36</v>
      </c>
      <c r="E13" s="2" t="n">
        <v>12</v>
      </c>
      <c r="F13" s="1" t="n">
        <f aca="false">F12+E13+E12</f>
        <v>72</v>
      </c>
      <c r="H13" s="1" t="n">
        <v>11</v>
      </c>
      <c r="I13" s="1" t="n">
        <f aca="false">I12+H13+H12</f>
        <v>61</v>
      </c>
    </row>
    <row r="14" customFormat="false" ht="15.75" hidden="false" customHeight="false" outlineLevel="0" collapsed="false">
      <c r="B14" s="2" t="n">
        <v>7</v>
      </c>
      <c r="C14" s="1" t="n">
        <f aca="false">C13+B14+B13</f>
        <v>49</v>
      </c>
      <c r="E14" s="2" t="n">
        <v>14</v>
      </c>
      <c r="F14" s="1" t="n">
        <f aca="false">F13+E14+E13</f>
        <v>98</v>
      </c>
      <c r="H14" s="1" t="n">
        <v>13</v>
      </c>
      <c r="I14" s="1" t="n">
        <f aca="false">I13+H14+H13</f>
        <v>85</v>
      </c>
    </row>
    <row r="15" customFormat="false" ht="15.75" hidden="false" customHeight="false" outlineLevel="0" collapsed="false">
      <c r="B15" s="2" t="n">
        <v>8</v>
      </c>
      <c r="C15" s="1" t="n">
        <f aca="false">C14+B15+B14</f>
        <v>64</v>
      </c>
      <c r="E15" s="2" t="n">
        <v>16</v>
      </c>
      <c r="F15" s="1" t="n">
        <f aca="false">F14+E15+E14</f>
        <v>128</v>
      </c>
      <c r="H15" s="1" t="n">
        <v>15</v>
      </c>
      <c r="I15" s="1" t="n">
        <f aca="false">I14+H15+H14</f>
        <v>113</v>
      </c>
    </row>
    <row r="16" customFormat="false" ht="15.75" hidden="false" customHeight="false" outlineLevel="0" collapsed="false">
      <c r="B16" s="2" t="n">
        <v>9</v>
      </c>
      <c r="C16" s="1" t="n">
        <f aca="false">C15+B16+B15</f>
        <v>81</v>
      </c>
      <c r="E16" s="2" t="n">
        <v>18</v>
      </c>
      <c r="F16" s="1" t="n">
        <f aca="false">F15+E16+E15</f>
        <v>162</v>
      </c>
      <c r="H16" s="1" t="n">
        <v>17</v>
      </c>
      <c r="I16" s="1" t="n">
        <f aca="false">I15+H16+H15</f>
        <v>145</v>
      </c>
    </row>
    <row r="17" customFormat="false" ht="15.75" hidden="false" customHeight="false" outlineLevel="0" collapsed="false">
      <c r="B17" s="2" t="n">
        <v>10</v>
      </c>
      <c r="C17" s="1" t="n">
        <f aca="false">C16+B17+B16</f>
        <v>100</v>
      </c>
      <c r="E17" s="2" t="n">
        <v>20</v>
      </c>
      <c r="F17" s="1" t="n">
        <f aca="false">F16+E17+E16</f>
        <v>200</v>
      </c>
      <c r="H17" s="1" t="n">
        <v>19</v>
      </c>
      <c r="I17" s="1" t="n">
        <f aca="false">I16+H17+H16</f>
        <v>181</v>
      </c>
    </row>
    <row r="18" customFormat="false" ht="15.75" hidden="false" customHeight="false" outlineLevel="0" collapsed="false">
      <c r="B18" s="2" t="n">
        <v>11</v>
      </c>
      <c r="C18" s="1" t="n">
        <f aca="false">C17+B18+B17</f>
        <v>121</v>
      </c>
      <c r="E18" s="2" t="n">
        <v>22</v>
      </c>
      <c r="F18" s="1" t="n">
        <f aca="false">F17+E18+E17</f>
        <v>242</v>
      </c>
      <c r="H18" s="1" t="n">
        <v>21</v>
      </c>
      <c r="I18" s="1" t="n">
        <f aca="false">I17+H18+H17</f>
        <v>221</v>
      </c>
    </row>
    <row r="19" customFormat="false" ht="15.75" hidden="false" customHeight="false" outlineLevel="0" collapsed="false">
      <c r="B19" s="2" t="n">
        <v>12</v>
      </c>
      <c r="C19" s="1" t="n">
        <f aca="false">C18+B19+B18</f>
        <v>144</v>
      </c>
      <c r="E19" s="2" t="n">
        <v>24</v>
      </c>
      <c r="F19" s="1" t="n">
        <f aca="false">F18+E19+E18</f>
        <v>288</v>
      </c>
      <c r="H19" s="1" t="n">
        <v>23</v>
      </c>
      <c r="I19" s="1" t="n">
        <f aca="false">I18+H19+H18</f>
        <v>265</v>
      </c>
    </row>
    <row r="20" customFormat="false" ht="15.75" hidden="false" customHeight="false" outlineLevel="0" collapsed="false">
      <c r="B20" s="2" t="n">
        <v>13</v>
      </c>
      <c r="C20" s="1" t="n">
        <f aca="false">C19+B20+B19</f>
        <v>169</v>
      </c>
      <c r="E20" s="2" t="n">
        <v>26</v>
      </c>
      <c r="F20" s="1" t="n">
        <f aca="false">F19+E20+E19</f>
        <v>338</v>
      </c>
      <c r="H20" s="1" t="n">
        <v>25</v>
      </c>
      <c r="I20" s="1" t="n">
        <f aca="false">I19+H20+H19</f>
        <v>313</v>
      </c>
    </row>
    <row r="21" customFormat="false" ht="15.75" hidden="false" customHeight="false" outlineLevel="0" collapsed="false">
      <c r="B21" s="2" t="n">
        <v>14</v>
      </c>
      <c r="C21" s="1" t="n">
        <f aca="false">C20+B21+B20</f>
        <v>196</v>
      </c>
      <c r="E21" s="2" t="n">
        <v>28</v>
      </c>
      <c r="F21" s="1" t="n">
        <f aca="false">F20+E21+E20</f>
        <v>392</v>
      </c>
      <c r="H21" s="1" t="n">
        <v>27</v>
      </c>
      <c r="I21" s="1" t="n">
        <f aca="false">I20+H21+H20</f>
        <v>365</v>
      </c>
    </row>
    <row r="22" customFormat="false" ht="15.75" hidden="false" customHeight="false" outlineLevel="0" collapsed="false">
      <c r="B22" s="2" t="n">
        <v>15</v>
      </c>
      <c r="C22" s="1" t="n">
        <f aca="false">C21+B22+B21</f>
        <v>225</v>
      </c>
      <c r="E22" s="2" t="n">
        <v>30</v>
      </c>
      <c r="F22" s="1" t="n">
        <f aca="false">F21+E22+E21</f>
        <v>450</v>
      </c>
      <c r="H22" s="1" t="n">
        <v>29</v>
      </c>
      <c r="I22" s="1" t="n">
        <f aca="false">I21+H22+H21</f>
        <v>421</v>
      </c>
    </row>
    <row r="23" customFormat="false" ht="15.75" hidden="false" customHeight="false" outlineLevel="0" collapsed="false">
      <c r="B23" s="2" t="n">
        <v>16</v>
      </c>
      <c r="C23" s="1" t="n">
        <f aca="false">C22+B23+B22</f>
        <v>256</v>
      </c>
      <c r="E23" s="2" t="n">
        <v>32</v>
      </c>
      <c r="F23" s="1" t="n">
        <f aca="false">F22+E23+E22</f>
        <v>512</v>
      </c>
      <c r="H23" s="1" t="n">
        <v>31</v>
      </c>
      <c r="I23" s="1" t="n">
        <f aca="false">I22+H23+H22</f>
        <v>481</v>
      </c>
    </row>
    <row r="24" customFormat="false" ht="15.75" hidden="false" customHeight="false" outlineLevel="0" collapsed="false">
      <c r="B24" s="2" t="n">
        <v>17</v>
      </c>
      <c r="C24" s="1" t="n">
        <f aca="false">C23+B24+B23</f>
        <v>289</v>
      </c>
      <c r="E24" s="2" t="n">
        <v>34</v>
      </c>
      <c r="F24" s="1" t="n">
        <f aca="false">F23+E24+E23</f>
        <v>578</v>
      </c>
      <c r="H24" s="1" t="n">
        <v>33</v>
      </c>
      <c r="I24" s="1" t="n">
        <f aca="false">I23+H24+H23</f>
        <v>545</v>
      </c>
    </row>
    <row r="25" customFormat="false" ht="15.75" hidden="false" customHeight="false" outlineLevel="0" collapsed="false">
      <c r="B25" s="2" t="n">
        <v>18</v>
      </c>
      <c r="C25" s="1" t="n">
        <f aca="false">C24+B25+B24</f>
        <v>324</v>
      </c>
      <c r="E25" s="2" t="n">
        <v>36</v>
      </c>
      <c r="F25" s="1" t="n">
        <f aca="false">F24+E25+E24</f>
        <v>648</v>
      </c>
      <c r="H25" s="1" t="n">
        <v>35</v>
      </c>
      <c r="I25" s="1" t="n">
        <f aca="false">I24+H25+H24</f>
        <v>613</v>
      </c>
    </row>
    <row r="26" customFormat="false" ht="15.75" hidden="false" customHeight="false" outlineLevel="0" collapsed="false">
      <c r="B26" s="2" t="n">
        <v>19</v>
      </c>
      <c r="C26" s="1" t="n">
        <f aca="false">C25+B26+B25</f>
        <v>361</v>
      </c>
      <c r="E26" s="2" t="n">
        <v>38</v>
      </c>
      <c r="F26" s="1" t="n">
        <f aca="false">F25+E26+E25</f>
        <v>722</v>
      </c>
      <c r="H26" s="1" t="n">
        <v>37</v>
      </c>
      <c r="I26" s="1" t="n">
        <f aca="false">I25+H26+H25</f>
        <v>685</v>
      </c>
    </row>
    <row r="27" customFormat="false" ht="15.75" hidden="false" customHeight="false" outlineLevel="0" collapsed="false">
      <c r="B27" s="2" t="n">
        <v>20</v>
      </c>
      <c r="C27" s="1" t="n">
        <f aca="false">C26+B27+B26</f>
        <v>400</v>
      </c>
      <c r="E27" s="2" t="n">
        <v>40</v>
      </c>
      <c r="F27" s="1" t="n">
        <f aca="false">F26+E27+E26</f>
        <v>800</v>
      </c>
      <c r="H27" s="1" t="n">
        <v>39</v>
      </c>
      <c r="I27" s="1" t="n">
        <f aca="false">I26+H27+H26</f>
        <v>761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22:28Z</dcterms:created>
  <dc:creator>Bo Boisen Pedersen</dc:creator>
  <dc:description/>
  <cp:keywords/>
  <dc:language>en-US</dc:language>
  <cp:lastModifiedBy>Peter Lund</cp:lastModifiedBy>
  <dcterms:modified xsi:type="dcterms:W3CDTF">2004-10-26T06:37:09Z</dcterms:modified>
  <cp:revision>0</cp:revision>
  <dc:subject/>
  <dc:title/>
</cp:coreProperties>
</file>