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x3" sheetId="1" state="visible" r:id="rId2"/>
    <sheet name="4x4" sheetId="2" state="visible" r:id="rId3"/>
    <sheet name="5X5" sheetId="3" state="visible" r:id="rId4"/>
    <sheet name="3X3 Løsning" sheetId="4" state="visible" r:id="rId5"/>
    <sheet name="4x4 Løsning" sheetId="5" state="visible" r:id="rId6"/>
    <sheet name="5X5 Løsn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Sum:</t>
  </si>
  <si>
    <t xml:space="preserve">Sum i hver række, kolonne og diagonal:</t>
  </si>
  <si>
    <t xml:space="preserve">Sum af tallene 1-2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1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6</xdr:col>
      <xdr:colOff>24840</xdr:colOff>
      <xdr:row>8</xdr:row>
      <xdr:rowOff>16200</xdr:rowOff>
    </xdr:to>
    <xdr:grpSp>
      <xdr:nvGrpSpPr>
        <xdr:cNvPr id="0" name="Group 12"/>
        <xdr:cNvGrpSpPr/>
      </xdr:nvGrpSpPr>
      <xdr:grpSpPr>
        <a:xfrm>
          <a:off x="462240" y="0"/>
          <a:ext cx="11710800" cy="3445200"/>
          <a:chOff x="462240" y="0"/>
          <a:chExt cx="11710800" cy="344520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462240" y="0"/>
            <a:ext cx="7143840" cy="867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10324800" y="1940400"/>
            <a:ext cx="750600" cy="1347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"/>
          <xdr:cNvSpPr/>
        </xdr:nvSpPr>
        <xdr:spPr>
          <a:xfrm>
            <a:off x="8561520" y="361080"/>
            <a:ext cx="3611520" cy="1271880"/>
          </a:xfrm>
          <a:prstGeom prst="wedgeRoundRectCallout">
            <a:avLst>
              <a:gd name="adj1" fmla="val 13055"/>
              <a:gd name="adj2" fmla="val 79106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u kan altså også  finde summen i hver række, kolonne og diagonal ved at finde summen af alle tallene i kvadratet og dividere den med antallet af rækker i kvadratet. Se formlerne i 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X11 og X1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8" descr=""/>
          <xdr:cNvPicPr/>
        </xdr:nvPicPr>
        <xdr:blipFill>
          <a:blip r:embed="rId3"/>
          <a:stretch/>
        </xdr:blipFill>
        <xdr:spPr>
          <a:xfrm>
            <a:off x="7628760" y="2237040"/>
            <a:ext cx="1353600" cy="1148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4"/>
          <xdr:cNvSpPr/>
        </xdr:nvSpPr>
        <xdr:spPr>
          <a:xfrm>
            <a:off x="5717520" y="910800"/>
            <a:ext cx="2792520" cy="1067040"/>
          </a:xfrm>
          <a:prstGeom prst="wedgeRoundRectCallout">
            <a:avLst>
              <a:gd name="adj1" fmla="val 28777"/>
              <a:gd name="adj2" fmla="val 8393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et er lettest, hvis du kender summen i hver række, kolonne og diagonal. Når du har indsat en rigtige sum, bliver de </a:t>
            </a:r>
            <a:r>
              <a:rPr b="1" i="1" lang="en-US" sz="1200" spc="-1" strike="noStrike">
                <a:solidFill>
                  <a:srgbClr val="ff0000"/>
                </a:solidFill>
                <a:latin typeface="Arial"/>
              </a:rPr>
              <a:t>røde </a:t>
            </a:r>
            <a:r>
              <a:rPr b="1" lang="en-US" sz="1200" spc="-1" strike="noStrike">
                <a:latin typeface="Arial"/>
              </a:rPr>
              <a:t>tal </a:t>
            </a:r>
            <a:r>
              <a:rPr b="1" lang="en-US" sz="1200" spc="-1" strike="noStrike">
                <a:solidFill>
                  <a:srgbClr val="008000"/>
                </a:solidFill>
                <a:latin typeface="Arial"/>
              </a:rPr>
              <a:t>grønne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1" descr=""/>
          <xdr:cNvPicPr/>
        </xdr:nvPicPr>
        <xdr:blipFill>
          <a:blip r:embed="rId4"/>
          <a:stretch/>
        </xdr:blipFill>
        <xdr:spPr>
          <a:xfrm rot="569400">
            <a:off x="3772080" y="2398320"/>
            <a:ext cx="943920" cy="97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10"/>
          <xdr:cNvSpPr/>
        </xdr:nvSpPr>
        <xdr:spPr>
          <a:xfrm>
            <a:off x="3243240" y="1142640"/>
            <a:ext cx="2286360" cy="635760"/>
          </a:xfrm>
          <a:prstGeom prst="wedgeRoundRectCallout">
            <a:avLst>
              <a:gd name="adj1" fmla="val 9208"/>
              <a:gd name="adj2" fmla="val 16492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Udfyld det magiske kvadrat med tallene fr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1-9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360</xdr:rowOff>
    </xdr:from>
    <xdr:to>
      <xdr:col>13</xdr:col>
      <xdr:colOff>191520</xdr:colOff>
      <xdr:row>1</xdr:row>
      <xdr:rowOff>410040</xdr:rowOff>
    </xdr:to>
    <xdr:pic>
      <xdr:nvPicPr>
        <xdr:cNvPr id="8" name="Picture 4" descr=""/>
        <xdr:cNvPicPr/>
      </xdr:nvPicPr>
      <xdr:blipFill>
        <a:blip r:embed="rId1"/>
        <a:srcRect l="0" t="0" r="488" b="5484"/>
        <a:stretch/>
      </xdr:blipFill>
      <xdr:spPr>
        <a:xfrm>
          <a:off x="130680" y="18360"/>
          <a:ext cx="61617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9880</xdr:colOff>
      <xdr:row>5</xdr:row>
      <xdr:rowOff>142200</xdr:rowOff>
    </xdr:from>
    <xdr:to>
      <xdr:col>22</xdr:col>
      <xdr:colOff>130320</xdr:colOff>
      <xdr:row>8</xdr:row>
      <xdr:rowOff>2091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0497600" y="2285280"/>
          <a:ext cx="6487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</xdr:row>
      <xdr:rowOff>105480</xdr:rowOff>
    </xdr:from>
    <xdr:to>
      <xdr:col>23</xdr:col>
      <xdr:colOff>259920</xdr:colOff>
      <xdr:row>4</xdr:row>
      <xdr:rowOff>322920</xdr:rowOff>
    </xdr:to>
    <xdr:sp>
      <xdr:nvSpPr>
        <xdr:cNvPr id="10" name="AutoShape 6"/>
        <xdr:cNvSpPr/>
      </xdr:nvSpPr>
      <xdr:spPr>
        <a:xfrm>
          <a:off x="8812440" y="534240"/>
          <a:ext cx="3101760" cy="1503360"/>
        </a:xfrm>
        <a:prstGeom prst="wedgeRoundRectCallout">
          <a:avLst>
            <a:gd name="adj1" fmla="val 20740"/>
            <a:gd name="adj2" fmla="val 791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beregne summen i hver række, kolonne og diagonal ved at finde summen af alle tallene i kvadratet og dividere den med </a:t>
          </a:r>
          <a:r>
            <a:rPr b="1" i="1" lang="en-US" sz="1200" spc="-1" strike="noStrike">
              <a:latin typeface="Arial"/>
            </a:rPr>
            <a:t>antallet af rækker</a:t>
          </a:r>
          <a:r>
            <a:rPr b="1" lang="en-US" sz="1200" spc="-1" strike="noStrike">
              <a:latin typeface="Arial"/>
            </a:rPr>
            <a:t> i kvadratet. Indtast de rigtige formler i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T15 </a:t>
          </a:r>
          <a:r>
            <a:rPr b="1" lang="en-US" sz="1200" spc="-1" strike="noStrike">
              <a:latin typeface="Arial"/>
            </a:rPr>
            <a:t>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T17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6</xdr:row>
      <xdr:rowOff>105480</xdr:rowOff>
    </xdr:from>
    <xdr:to>
      <xdr:col>15</xdr:col>
      <xdr:colOff>372240</xdr:colOff>
      <xdr:row>8</xdr:row>
      <xdr:rowOff>40032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6241680" y="2677320"/>
          <a:ext cx="1176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2</xdr:row>
      <xdr:rowOff>95400</xdr:rowOff>
    </xdr:from>
    <xdr:to>
      <xdr:col>17</xdr:col>
      <xdr:colOff>412560</xdr:colOff>
      <xdr:row>3</xdr:row>
      <xdr:rowOff>399960</xdr:rowOff>
    </xdr:to>
    <xdr:sp>
      <xdr:nvSpPr>
        <xdr:cNvPr id="12" name="AutoShape 8"/>
        <xdr:cNvSpPr/>
      </xdr:nvSpPr>
      <xdr:spPr>
        <a:xfrm>
          <a:off x="5990400" y="952560"/>
          <a:ext cx="2413080" cy="733320"/>
        </a:xfrm>
        <a:prstGeom prst="wedgeRoundRectCallout">
          <a:avLst>
            <a:gd name="adj1" fmla="val -16666"/>
            <a:gd name="adj2" fmla="val 1876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år du har indsat en rigtige sum, bliver d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e </a:t>
          </a:r>
          <a:r>
            <a:rPr b="1" lang="en-US" sz="1200" spc="-1" strike="noStrike">
              <a:latin typeface="Arial"/>
            </a:rPr>
            <a:t>tal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6</xdr:row>
      <xdr:rowOff>191160</xdr:rowOff>
    </xdr:from>
    <xdr:to>
      <xdr:col>11</xdr:col>
      <xdr:colOff>60840</xdr:colOff>
      <xdr:row>8</xdr:row>
      <xdr:rowOff>315000</xdr:rowOff>
    </xdr:to>
    <xdr:pic>
      <xdr:nvPicPr>
        <xdr:cNvPr id="13" name="Picture 9" descr=""/>
        <xdr:cNvPicPr/>
      </xdr:nvPicPr>
      <xdr:blipFill>
        <a:blip r:embed="rId4"/>
        <a:stretch/>
      </xdr:blipFill>
      <xdr:spPr>
        <a:xfrm rot="569400">
          <a:off x="4391640" y="2762640"/>
          <a:ext cx="825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</xdr:row>
      <xdr:rowOff>152280</xdr:rowOff>
    </xdr:from>
    <xdr:to>
      <xdr:col>12</xdr:col>
      <xdr:colOff>141120</xdr:colOff>
      <xdr:row>3</xdr:row>
      <xdr:rowOff>361440</xdr:rowOff>
    </xdr:to>
    <xdr:sp>
      <xdr:nvSpPr>
        <xdr:cNvPr id="14" name="AutoShape 10"/>
        <xdr:cNvSpPr/>
      </xdr:nvSpPr>
      <xdr:spPr>
        <a:xfrm>
          <a:off x="3778920" y="1009440"/>
          <a:ext cx="1990800" cy="637920"/>
        </a:xfrm>
        <a:prstGeom prst="wedgeRoundRectCallout">
          <a:avLst>
            <a:gd name="adj1" fmla="val 9208"/>
            <a:gd name="adj2" fmla="val 1649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det magiske kvadrat med tallene fra </a:t>
          </a:r>
          <a:r>
            <a:rPr b="1" lang="en-US" sz="1400" spc="-1" strike="noStrike">
              <a:latin typeface="Arial"/>
            </a:rPr>
            <a:t>1-16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5</xdr:row>
      <xdr:rowOff>237960</xdr:rowOff>
    </xdr:from>
    <xdr:to>
      <xdr:col>13</xdr:col>
      <xdr:colOff>402120</xdr:colOff>
      <xdr:row>7</xdr:row>
      <xdr:rowOff>361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 rot="569400">
          <a:off x="5455080" y="2381040"/>
          <a:ext cx="824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2</xdr:row>
      <xdr:rowOff>95400</xdr:rowOff>
    </xdr:from>
    <xdr:to>
      <xdr:col>15</xdr:col>
      <xdr:colOff>151200</xdr:colOff>
      <xdr:row>3</xdr:row>
      <xdr:rowOff>304560</xdr:rowOff>
    </xdr:to>
    <xdr:sp>
      <xdr:nvSpPr>
        <xdr:cNvPr id="16" name="AutoShape 2"/>
        <xdr:cNvSpPr/>
      </xdr:nvSpPr>
      <xdr:spPr>
        <a:xfrm>
          <a:off x="4943160" y="952560"/>
          <a:ext cx="1989720" cy="637920"/>
        </a:xfrm>
        <a:prstGeom prst="wedgeRoundRectCallout">
          <a:avLst>
            <a:gd name="adj1" fmla="val 9208"/>
            <a:gd name="adj2" fmla="val 1649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det magiske kvadrat med tallene fra </a:t>
          </a:r>
          <a:r>
            <a:rPr b="1" lang="en-US" sz="1400" spc="-1" strike="noStrike">
              <a:latin typeface="Arial"/>
            </a:rPr>
            <a:t>1-25</a:t>
          </a:r>
          <a:r>
            <a:rPr b="0" lang="en-US" sz="1400" spc="-1" strike="noStrike">
              <a:latin typeface="Arial"/>
            </a:rPr>
            <a:t>.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360</xdr:rowOff>
    </xdr:from>
    <xdr:to>
      <xdr:col>13</xdr:col>
      <xdr:colOff>301680</xdr:colOff>
      <xdr:row>1</xdr:row>
      <xdr:rowOff>410040</xdr:rowOff>
    </xdr:to>
    <xdr:pic>
      <xdr:nvPicPr>
        <xdr:cNvPr id="17" name="Picture 3" descr=""/>
        <xdr:cNvPicPr/>
      </xdr:nvPicPr>
      <xdr:blipFill>
        <a:blip r:embed="rId2"/>
        <a:srcRect l="0" t="0" r="488" b="5484"/>
        <a:stretch/>
      </xdr:blipFill>
      <xdr:spPr>
        <a:xfrm>
          <a:off x="20160" y="18360"/>
          <a:ext cx="6159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4</xdr:row>
      <xdr:rowOff>190800</xdr:rowOff>
    </xdr:from>
    <xdr:to>
      <xdr:col>18</xdr:col>
      <xdr:colOff>442440</xdr:colOff>
      <xdr:row>7</xdr:row>
      <xdr:rowOff>572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7404840" y="1905480"/>
          <a:ext cx="1175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351720</xdr:rowOff>
    </xdr:from>
    <xdr:to>
      <xdr:col>21</xdr:col>
      <xdr:colOff>201240</xdr:colOff>
      <xdr:row>2</xdr:row>
      <xdr:rowOff>229320</xdr:rowOff>
    </xdr:to>
    <xdr:sp>
      <xdr:nvSpPr>
        <xdr:cNvPr id="19" name="AutoShape 5"/>
        <xdr:cNvSpPr/>
      </xdr:nvSpPr>
      <xdr:spPr>
        <a:xfrm>
          <a:off x="7284240" y="351720"/>
          <a:ext cx="2411640" cy="734760"/>
        </a:xfrm>
        <a:prstGeom prst="wedgeRoundRectCallout">
          <a:avLst>
            <a:gd name="adj1" fmla="val -9999"/>
            <a:gd name="adj2" fmla="val 17727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år du har indsat en rigtige sum, bliver d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e </a:t>
          </a:r>
          <a:r>
            <a:rPr b="1" lang="en-US" sz="1200" spc="-1" strike="noStrike">
              <a:latin typeface="Arial"/>
            </a:rPr>
            <a:t>tal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1680</xdr:colOff>
      <xdr:row>3</xdr:row>
      <xdr:rowOff>180720</xdr:rowOff>
    </xdr:from>
    <xdr:to>
      <xdr:col>22</xdr:col>
      <xdr:colOff>291600</xdr:colOff>
      <xdr:row>7</xdr:row>
      <xdr:rowOff>13392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9434160" y="1466640"/>
          <a:ext cx="8042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520</xdr:colOff>
      <xdr:row>0</xdr:row>
      <xdr:rowOff>294840</xdr:rowOff>
    </xdr:from>
    <xdr:to>
      <xdr:col>27</xdr:col>
      <xdr:colOff>100440</xdr:colOff>
      <xdr:row>4</xdr:row>
      <xdr:rowOff>286200</xdr:rowOff>
    </xdr:to>
    <xdr:sp>
      <xdr:nvSpPr>
        <xdr:cNvPr id="21" name="AutoShape 7"/>
        <xdr:cNvSpPr/>
      </xdr:nvSpPr>
      <xdr:spPr>
        <a:xfrm>
          <a:off x="10419120" y="294840"/>
          <a:ext cx="1888560" cy="1706040"/>
        </a:xfrm>
        <a:prstGeom prst="wedgeRoundRectCallout">
          <a:avLst>
            <a:gd name="adj1" fmla="val -52657"/>
            <a:gd name="adj2" fmla="val 661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beregne summen i hver række kolonne og diagonal på samme måde som ved 3 X 3 og 4 X 4 kvadraterne. Men nu skal du selv klare d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6</xdr:col>
      <xdr:colOff>24840</xdr:colOff>
      <xdr:row>8</xdr:row>
      <xdr:rowOff>16200</xdr:rowOff>
    </xdr:to>
    <xdr:grpSp>
      <xdr:nvGrpSpPr>
        <xdr:cNvPr id="22" name="Group 1"/>
        <xdr:cNvGrpSpPr/>
      </xdr:nvGrpSpPr>
      <xdr:grpSpPr>
        <a:xfrm>
          <a:off x="462240" y="0"/>
          <a:ext cx="11710800" cy="3445200"/>
          <a:chOff x="462240" y="0"/>
          <a:chExt cx="11710800" cy="344520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462240" y="0"/>
            <a:ext cx="7143840" cy="8676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0324800" y="1940400"/>
            <a:ext cx="750600" cy="1347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AutoShape 4"/>
          <xdr:cNvSpPr/>
        </xdr:nvSpPr>
        <xdr:spPr>
          <a:xfrm>
            <a:off x="8561520" y="361080"/>
            <a:ext cx="3611520" cy="1271880"/>
          </a:xfrm>
          <a:prstGeom prst="wedgeRoundRectCallout">
            <a:avLst>
              <a:gd name="adj1" fmla="val 13055"/>
              <a:gd name="adj2" fmla="val 79106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u kan altså også  finde summen i hver række, kolonne og diagonal ved at finde summen af alle tallene i kvadratet og dividere den med antallet af rækker i kvadratet. Se formlerne i 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X11 og X1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5" descr=""/>
          <xdr:cNvPicPr/>
        </xdr:nvPicPr>
        <xdr:blipFill>
          <a:blip r:embed="rId3"/>
          <a:stretch/>
        </xdr:blipFill>
        <xdr:spPr>
          <a:xfrm>
            <a:off x="7628760" y="2237040"/>
            <a:ext cx="1353600" cy="11480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6"/>
          <xdr:cNvSpPr/>
        </xdr:nvSpPr>
        <xdr:spPr>
          <a:xfrm>
            <a:off x="5717520" y="910800"/>
            <a:ext cx="2792520" cy="1067040"/>
          </a:xfrm>
          <a:prstGeom prst="wedgeRoundRectCallout">
            <a:avLst>
              <a:gd name="adj1" fmla="val 28777"/>
              <a:gd name="adj2" fmla="val 8393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et er lettest, hvis du kender summen i hver række, kolonne og diagonal. Når du har indsat en rigtige sum, bliver de </a:t>
            </a:r>
            <a:r>
              <a:rPr b="1" i="1" lang="en-US" sz="1200" spc="-1" strike="noStrike">
                <a:solidFill>
                  <a:srgbClr val="ff0000"/>
                </a:solidFill>
                <a:latin typeface="Arial"/>
              </a:rPr>
              <a:t>røde </a:t>
            </a:r>
            <a:r>
              <a:rPr b="1" lang="en-US" sz="1200" spc="-1" strike="noStrike">
                <a:latin typeface="Arial"/>
              </a:rPr>
              <a:t>tal </a:t>
            </a:r>
            <a:r>
              <a:rPr b="1" lang="en-US" sz="1200" spc="-1" strike="noStrike">
                <a:solidFill>
                  <a:srgbClr val="008000"/>
                </a:solidFill>
                <a:latin typeface="Arial"/>
              </a:rPr>
              <a:t>grønne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" name="Picture 7" descr=""/>
          <xdr:cNvPicPr/>
        </xdr:nvPicPr>
        <xdr:blipFill>
          <a:blip r:embed="rId4"/>
          <a:stretch/>
        </xdr:blipFill>
        <xdr:spPr>
          <a:xfrm rot="569400">
            <a:off x="3772080" y="2398320"/>
            <a:ext cx="943920" cy="9756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AutoShape 8"/>
          <xdr:cNvSpPr/>
        </xdr:nvSpPr>
        <xdr:spPr>
          <a:xfrm>
            <a:off x="3243240" y="1142640"/>
            <a:ext cx="2286360" cy="635760"/>
          </a:xfrm>
          <a:prstGeom prst="wedgeRoundRectCallout">
            <a:avLst>
              <a:gd name="adj1" fmla="val 9208"/>
              <a:gd name="adj2" fmla="val 16492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Udfyld det magiske kvadrat med tallene fr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1-9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360</xdr:rowOff>
    </xdr:from>
    <xdr:to>
      <xdr:col>13</xdr:col>
      <xdr:colOff>191520</xdr:colOff>
      <xdr:row>1</xdr:row>
      <xdr:rowOff>410040</xdr:rowOff>
    </xdr:to>
    <xdr:pic>
      <xdr:nvPicPr>
        <xdr:cNvPr id="30" name="Picture 1" descr=""/>
        <xdr:cNvPicPr/>
      </xdr:nvPicPr>
      <xdr:blipFill>
        <a:blip r:embed="rId1"/>
        <a:srcRect l="0" t="0" r="488" b="5484"/>
        <a:stretch/>
      </xdr:blipFill>
      <xdr:spPr>
        <a:xfrm>
          <a:off x="130680" y="18360"/>
          <a:ext cx="61617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640</xdr:colOff>
      <xdr:row>6</xdr:row>
      <xdr:rowOff>77040</xdr:rowOff>
    </xdr:from>
    <xdr:to>
      <xdr:col>22</xdr:col>
      <xdr:colOff>190080</xdr:colOff>
      <xdr:row>9</xdr:row>
      <xdr:rowOff>1422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0557360" y="2648880"/>
          <a:ext cx="64872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9200</xdr:colOff>
      <xdr:row>1</xdr:row>
      <xdr:rowOff>276120</xdr:rowOff>
    </xdr:from>
    <xdr:to>
      <xdr:col>23</xdr:col>
      <xdr:colOff>169920</xdr:colOff>
      <xdr:row>5</xdr:row>
      <xdr:rowOff>66960</xdr:rowOff>
    </xdr:to>
    <xdr:sp>
      <xdr:nvSpPr>
        <xdr:cNvPr id="32" name="AutoShape 3"/>
        <xdr:cNvSpPr/>
      </xdr:nvSpPr>
      <xdr:spPr>
        <a:xfrm>
          <a:off x="8722440" y="704880"/>
          <a:ext cx="3101760" cy="1505160"/>
        </a:xfrm>
        <a:prstGeom prst="wedgeRoundRectCallout">
          <a:avLst>
            <a:gd name="adj1" fmla="val 20740"/>
            <a:gd name="adj2" fmla="val 791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beregne summen i hver række, kolonne og diagonal ved at finde summen af alle tallene i kvadratet og dividere den med </a:t>
          </a:r>
          <a:r>
            <a:rPr b="1" i="1" lang="en-US" sz="1200" spc="-1" strike="noStrike">
              <a:latin typeface="Arial"/>
            </a:rPr>
            <a:t>antallet af rækker</a:t>
          </a:r>
          <a:r>
            <a:rPr b="1" lang="en-US" sz="1200" spc="-1" strike="noStrike">
              <a:latin typeface="Arial"/>
            </a:rPr>
            <a:t> i kvadratet. Indtast de rigtige formler i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T15 </a:t>
          </a:r>
          <a:r>
            <a:rPr b="1" lang="en-US" sz="1200" spc="-1" strike="noStrike">
              <a:latin typeface="Arial"/>
            </a:rPr>
            <a:t>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T17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6</xdr:row>
      <xdr:rowOff>105480</xdr:rowOff>
    </xdr:from>
    <xdr:to>
      <xdr:col>15</xdr:col>
      <xdr:colOff>372240</xdr:colOff>
      <xdr:row>8</xdr:row>
      <xdr:rowOff>40032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6241680" y="2677320"/>
          <a:ext cx="1176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2</xdr:row>
      <xdr:rowOff>95400</xdr:rowOff>
    </xdr:from>
    <xdr:to>
      <xdr:col>17</xdr:col>
      <xdr:colOff>412560</xdr:colOff>
      <xdr:row>3</xdr:row>
      <xdr:rowOff>399960</xdr:rowOff>
    </xdr:to>
    <xdr:sp>
      <xdr:nvSpPr>
        <xdr:cNvPr id="34" name="AutoShape 5"/>
        <xdr:cNvSpPr/>
      </xdr:nvSpPr>
      <xdr:spPr>
        <a:xfrm>
          <a:off x="5990400" y="952560"/>
          <a:ext cx="2413080" cy="733320"/>
        </a:xfrm>
        <a:prstGeom prst="wedgeRoundRectCallout">
          <a:avLst>
            <a:gd name="adj1" fmla="val -16666"/>
            <a:gd name="adj2" fmla="val 1876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år du har indsat en rigtige sum, bliver d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e </a:t>
          </a:r>
          <a:r>
            <a:rPr b="1" lang="en-US" sz="1200" spc="-1" strike="noStrike">
              <a:latin typeface="Arial"/>
            </a:rPr>
            <a:t>tal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6</xdr:row>
      <xdr:rowOff>191160</xdr:rowOff>
    </xdr:from>
    <xdr:to>
      <xdr:col>11</xdr:col>
      <xdr:colOff>60840</xdr:colOff>
      <xdr:row>8</xdr:row>
      <xdr:rowOff>31500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 rot="569400">
          <a:off x="4391640" y="2762640"/>
          <a:ext cx="825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</xdr:row>
      <xdr:rowOff>152280</xdr:rowOff>
    </xdr:from>
    <xdr:to>
      <xdr:col>12</xdr:col>
      <xdr:colOff>141120</xdr:colOff>
      <xdr:row>3</xdr:row>
      <xdr:rowOff>361440</xdr:rowOff>
    </xdr:to>
    <xdr:sp>
      <xdr:nvSpPr>
        <xdr:cNvPr id="36" name="AutoShape 7"/>
        <xdr:cNvSpPr/>
      </xdr:nvSpPr>
      <xdr:spPr>
        <a:xfrm>
          <a:off x="3778920" y="1009440"/>
          <a:ext cx="1990800" cy="637920"/>
        </a:xfrm>
        <a:prstGeom prst="wedgeRoundRectCallout">
          <a:avLst>
            <a:gd name="adj1" fmla="val 9208"/>
            <a:gd name="adj2" fmla="val 1649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det magiske kvadrat med tallene fra </a:t>
          </a:r>
          <a:r>
            <a:rPr b="1" lang="en-US" sz="1400" spc="-1" strike="noStrike">
              <a:latin typeface="Arial"/>
            </a:rPr>
            <a:t>1-16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5</xdr:row>
      <xdr:rowOff>237960</xdr:rowOff>
    </xdr:from>
    <xdr:to>
      <xdr:col>13</xdr:col>
      <xdr:colOff>402120</xdr:colOff>
      <xdr:row>7</xdr:row>
      <xdr:rowOff>361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 rot="569400">
          <a:off x="5455080" y="2381040"/>
          <a:ext cx="824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2</xdr:row>
      <xdr:rowOff>95400</xdr:rowOff>
    </xdr:from>
    <xdr:to>
      <xdr:col>15</xdr:col>
      <xdr:colOff>151200</xdr:colOff>
      <xdr:row>3</xdr:row>
      <xdr:rowOff>304560</xdr:rowOff>
    </xdr:to>
    <xdr:sp>
      <xdr:nvSpPr>
        <xdr:cNvPr id="38" name="AutoShape 2"/>
        <xdr:cNvSpPr/>
      </xdr:nvSpPr>
      <xdr:spPr>
        <a:xfrm>
          <a:off x="4943160" y="952560"/>
          <a:ext cx="1989720" cy="637920"/>
        </a:xfrm>
        <a:prstGeom prst="wedgeRoundRectCallout">
          <a:avLst>
            <a:gd name="adj1" fmla="val 9208"/>
            <a:gd name="adj2" fmla="val 1649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det magiske kvadrat med tallene fra </a:t>
          </a:r>
          <a:r>
            <a:rPr b="1" lang="en-US" sz="1400" spc="-1" strike="noStrike">
              <a:latin typeface="Arial"/>
            </a:rPr>
            <a:t>1-25</a:t>
          </a:r>
          <a:r>
            <a:rPr b="0" lang="en-US" sz="1400" spc="-1" strike="noStrike">
              <a:latin typeface="Arial"/>
            </a:rPr>
            <a:t>.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360</xdr:rowOff>
    </xdr:from>
    <xdr:to>
      <xdr:col>13</xdr:col>
      <xdr:colOff>301680</xdr:colOff>
      <xdr:row>1</xdr:row>
      <xdr:rowOff>410040</xdr:rowOff>
    </xdr:to>
    <xdr:pic>
      <xdr:nvPicPr>
        <xdr:cNvPr id="39" name="Picture 3" descr=""/>
        <xdr:cNvPicPr/>
      </xdr:nvPicPr>
      <xdr:blipFill>
        <a:blip r:embed="rId2"/>
        <a:srcRect l="0" t="0" r="488" b="5484"/>
        <a:stretch/>
      </xdr:blipFill>
      <xdr:spPr>
        <a:xfrm>
          <a:off x="20160" y="18360"/>
          <a:ext cx="6159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4</xdr:row>
      <xdr:rowOff>190800</xdr:rowOff>
    </xdr:from>
    <xdr:to>
      <xdr:col>18</xdr:col>
      <xdr:colOff>442440</xdr:colOff>
      <xdr:row>7</xdr:row>
      <xdr:rowOff>57240</xdr:rowOff>
    </xdr:to>
    <xdr:pic>
      <xdr:nvPicPr>
        <xdr:cNvPr id="40" name="Picture 4" descr=""/>
        <xdr:cNvPicPr/>
      </xdr:nvPicPr>
      <xdr:blipFill>
        <a:blip r:embed="rId3"/>
        <a:stretch/>
      </xdr:blipFill>
      <xdr:spPr>
        <a:xfrm>
          <a:off x="7404840" y="1905480"/>
          <a:ext cx="1175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351720</xdr:rowOff>
    </xdr:from>
    <xdr:to>
      <xdr:col>21</xdr:col>
      <xdr:colOff>201240</xdr:colOff>
      <xdr:row>2</xdr:row>
      <xdr:rowOff>229320</xdr:rowOff>
    </xdr:to>
    <xdr:sp>
      <xdr:nvSpPr>
        <xdr:cNvPr id="41" name="AutoShape 5"/>
        <xdr:cNvSpPr/>
      </xdr:nvSpPr>
      <xdr:spPr>
        <a:xfrm>
          <a:off x="7284240" y="351720"/>
          <a:ext cx="2411640" cy="734760"/>
        </a:xfrm>
        <a:prstGeom prst="wedgeRoundRectCallout">
          <a:avLst>
            <a:gd name="adj1" fmla="val -9999"/>
            <a:gd name="adj2" fmla="val 17727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år du har indsat en rigtige sum, bliver d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e </a:t>
          </a:r>
          <a:r>
            <a:rPr b="1" lang="en-US" sz="1200" spc="-1" strike="noStrike">
              <a:latin typeface="Arial"/>
            </a:rPr>
            <a:t>tal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1680</xdr:colOff>
      <xdr:row>3</xdr:row>
      <xdr:rowOff>180720</xdr:rowOff>
    </xdr:from>
    <xdr:to>
      <xdr:col>22</xdr:col>
      <xdr:colOff>291600</xdr:colOff>
      <xdr:row>7</xdr:row>
      <xdr:rowOff>133920</xdr:rowOff>
    </xdr:to>
    <xdr:pic>
      <xdr:nvPicPr>
        <xdr:cNvPr id="42" name="Picture 6" descr=""/>
        <xdr:cNvPicPr/>
      </xdr:nvPicPr>
      <xdr:blipFill>
        <a:blip r:embed="rId4"/>
        <a:stretch/>
      </xdr:blipFill>
      <xdr:spPr>
        <a:xfrm>
          <a:off x="9434160" y="1466640"/>
          <a:ext cx="8042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520</xdr:colOff>
      <xdr:row>0</xdr:row>
      <xdr:rowOff>294840</xdr:rowOff>
    </xdr:from>
    <xdr:to>
      <xdr:col>27</xdr:col>
      <xdr:colOff>100440</xdr:colOff>
      <xdr:row>4</xdr:row>
      <xdr:rowOff>286200</xdr:rowOff>
    </xdr:to>
    <xdr:sp>
      <xdr:nvSpPr>
        <xdr:cNvPr id="43" name="AutoShape 7"/>
        <xdr:cNvSpPr/>
      </xdr:nvSpPr>
      <xdr:spPr>
        <a:xfrm>
          <a:off x="10419120" y="294840"/>
          <a:ext cx="1888560" cy="1706040"/>
        </a:xfrm>
        <a:prstGeom prst="wedgeRoundRectCallout">
          <a:avLst>
            <a:gd name="adj1" fmla="val -52657"/>
            <a:gd name="adj2" fmla="val 661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beregne summen i hver række kolonne og diagonal på samme måde som ved 3 X 3 og 4 X 4 kvadraterne. Men nu skal du selv klare d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6.41"/>
    <col collapsed="false" customWidth="true" hidden="false" outlineLevel="0" max="23" min="23" style="0" width="7.14"/>
    <col collapsed="false" customWidth="true" hidden="false" outlineLevel="0" max="24" min="24" style="0" width="5.99"/>
  </cols>
  <sheetData>
    <row r="1" customFormat="false" ht="3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</row>
    <row r="3" customFormat="false" ht="33.7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3.75" hidden="false" customHeight="true" outlineLevel="0" collapsed="false"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3.75" hidden="false" customHeight="true" outlineLevel="0" collapsed="false">
      <c r="C5" s="4" t="n">
        <f aca="false">D6+E7+F8</f>
        <v>0</v>
      </c>
      <c r="D5" s="4" t="n">
        <f aca="false">SUM(D6:D8)</f>
        <v>0</v>
      </c>
      <c r="E5" s="4" t="n">
        <f aca="false">SUM(E6:E8)</f>
        <v>0</v>
      </c>
      <c r="F5" s="4" t="n">
        <f aca="false">SUM(F6:F8)</f>
        <v>0</v>
      </c>
      <c r="G5" s="5" t="n">
        <f aca="false">D8+E7+F6</f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3.75" hidden="false" customHeight="true" outlineLevel="0" collapsed="false">
      <c r="C6" s="4" t="n">
        <f aca="false">SUM(D6:F6)</f>
        <v>0</v>
      </c>
      <c r="D6" s="6"/>
      <c r="E6" s="7"/>
      <c r="F6" s="8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3.75" hidden="false" customHeight="true" outlineLevel="0" collapsed="false">
      <c r="C7" s="4" t="n">
        <f aca="false">SUM(D7:F7)</f>
        <v>0</v>
      </c>
      <c r="D7" s="10"/>
      <c r="E7" s="11"/>
      <c r="F7" s="12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3.75" hidden="false" customHeight="true" outlineLevel="0" collapsed="false">
      <c r="C8" s="4" t="n">
        <f aca="false">SUM(D8:F8)</f>
        <v>0</v>
      </c>
      <c r="D8" s="13"/>
      <c r="E8" s="14"/>
      <c r="F8" s="15"/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3.75" hidden="false" customHeight="true" outlineLevel="0" collapsed="false">
      <c r="C9" s="9"/>
      <c r="D9" s="9"/>
      <c r="E9" s="9"/>
      <c r="F9" s="9"/>
      <c r="G9" s="9"/>
    </row>
    <row r="10" customFormat="false" ht="33.75" hidden="false" customHeight="true" outlineLevel="0" collapsed="false"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33.75" hidden="false" customHeight="true" outlineLevel="0" collapsed="false">
      <c r="M11" s="19"/>
      <c r="N11" s="20" t="n">
        <v>1</v>
      </c>
      <c r="O11" s="21" t="n">
        <v>2</v>
      </c>
      <c r="P11" s="21" t="n">
        <v>3</v>
      </c>
      <c r="Q11" s="21" t="n">
        <v>4</v>
      </c>
      <c r="R11" s="21" t="n">
        <v>5</v>
      </c>
      <c r="S11" s="21" t="n">
        <v>6</v>
      </c>
      <c r="T11" s="21" t="n">
        <v>7</v>
      </c>
      <c r="U11" s="21" t="n">
        <v>8</v>
      </c>
      <c r="V11" s="22" t="n">
        <v>9</v>
      </c>
      <c r="W11" s="23" t="s">
        <v>0</v>
      </c>
      <c r="X11" s="24" t="n">
        <f aca="false">SUM(N11:V11)</f>
        <v>45</v>
      </c>
      <c r="Y11" s="25"/>
    </row>
    <row r="12" customFormat="false" ht="33.75" hidden="false" customHeight="true" outlineLevel="0" collapsed="false">
      <c r="M12" s="19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5"/>
    </row>
    <row r="13" customFormat="false" ht="33.75" hidden="false" customHeight="true" outlineLevel="0" collapsed="false">
      <c r="M13" s="19"/>
      <c r="N13" s="23"/>
      <c r="O13" s="23"/>
      <c r="P13" s="23"/>
      <c r="Q13" s="23" t="s">
        <v>1</v>
      </c>
      <c r="R13" s="23"/>
      <c r="S13" s="23"/>
      <c r="T13" s="23"/>
      <c r="U13" s="23"/>
      <c r="V13" s="23"/>
      <c r="W13" s="23"/>
      <c r="X13" s="24" t="n">
        <f aca="false">X11/3</f>
        <v>15</v>
      </c>
      <c r="Y13" s="25"/>
    </row>
    <row r="14" customFormat="false" ht="12.75" hidden="false" customHeight="false" outlineLevel="0" collapsed="false">
      <c r="M14" s="2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/>
    </row>
    <row r="15" customFormat="false" ht="13.5" hidden="false" customHeight="false" outlineLevel="0" collapsed="false"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</row>
  </sheetData>
  <sheetProtection sheet="true" objects="true" scenarios="true" selectLockedCells="true"/>
  <conditionalFormatting sqref="C5:F5 C6:C8">
    <cfRule type="cellIs" priority="2" operator="equal" aboveAverage="0" equalAverage="0" bottom="0" percent="0" rank="0" text="" dxfId="0">
      <formula>15</formula>
    </cfRule>
    <cfRule type="cellIs" priority="3" operator="notEqual" aboveAverage="0" equalAverage="0" bottom="0" percent="0" rank="0" text="" dxfId="1">
      <formula>15</formula>
    </cfRule>
  </conditionalFormatting>
  <conditionalFormatting sqref="G5">
    <cfRule type="cellIs" priority="4" operator="equal" aboveAverage="0" equalAverage="0" bottom="0" percent="0" rank="0" text="" dxfId="2">
      <formula>15</formula>
    </cfRule>
    <cfRule type="cellIs" priority="5" operator="notEqual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18" min="3" style="0" width="6.7"/>
  </cols>
  <sheetData>
    <row r="1" customFormat="false" ht="33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3.7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.75" hidden="false" customHeight="true" outlineLevel="0" collapsed="false">
      <c r="C4" s="3"/>
      <c r="D4" s="3"/>
      <c r="E4" s="3"/>
      <c r="F4" s="3"/>
      <c r="G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3.75" hidden="false" customHeight="true" outlineLevel="0" collapsed="false">
      <c r="C5" s="31" t="n">
        <f aca="false">D6+E7+F8+G9</f>
        <v>0</v>
      </c>
      <c r="D5" s="31" t="n">
        <f aca="false">SUM(D6:D9)</f>
        <v>0</v>
      </c>
      <c r="E5" s="31" t="n">
        <f aca="false">SUM(E6:E9)</f>
        <v>0</v>
      </c>
      <c r="F5" s="31" t="n">
        <f aca="false">SUM(F6:F9)</f>
        <v>0</v>
      </c>
      <c r="G5" s="31" t="n">
        <f aca="false">SUM(G6:G9)</f>
        <v>0</v>
      </c>
      <c r="H5" s="32" t="n">
        <f aca="false">G6+F7+E8+D9</f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3.75" hidden="false" customHeight="true" outlineLevel="0" collapsed="false">
      <c r="C6" s="31" t="n">
        <f aca="false">SUM(D6:G6)</f>
        <v>0</v>
      </c>
      <c r="D6" s="6"/>
      <c r="E6" s="7"/>
      <c r="F6" s="7"/>
      <c r="G6" s="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3.75" hidden="false" customHeight="true" outlineLevel="0" collapsed="false">
      <c r="C7" s="31" t="n">
        <f aca="false">SUM(D7:G7)</f>
        <v>0</v>
      </c>
      <c r="D7" s="10"/>
      <c r="E7" s="11"/>
      <c r="F7" s="11"/>
      <c r="G7" s="1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3.75" hidden="false" customHeight="true" outlineLevel="0" collapsed="false">
      <c r="C8" s="31" t="n">
        <f aca="false">SUM(D8:G8)</f>
        <v>0</v>
      </c>
      <c r="D8" s="10"/>
      <c r="E8" s="11"/>
      <c r="F8" s="11"/>
      <c r="G8" s="1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33.75" hidden="false" customHeight="true" outlineLevel="0" collapsed="false">
      <c r="C9" s="31" t="n">
        <f aca="false">SUM(D9:G9)</f>
        <v>0</v>
      </c>
      <c r="D9" s="13"/>
      <c r="E9" s="14"/>
      <c r="F9" s="14"/>
      <c r="G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33.75" hidden="false" customHeight="true" outlineLevel="0" collapsed="false">
      <c r="C10" s="3"/>
      <c r="D10" s="3"/>
      <c r="E10" s="3"/>
      <c r="F10" s="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true" outlineLevel="0" collapsed="false">
      <c r="V12" s="1"/>
      <c r="W12" s="1"/>
      <c r="X12" s="1"/>
    </row>
    <row r="13" customFormat="false" ht="12.75" hidden="false" customHeight="true" outlineLevel="0" collapsed="false">
      <c r="V13" s="1"/>
      <c r="W13" s="1"/>
      <c r="X13" s="1"/>
    </row>
    <row r="14" customFormat="false" ht="12.75" hidden="false" customHeight="true" outlineLevel="0" collapsed="false">
      <c r="A14" s="1"/>
      <c r="B14" s="3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"/>
      <c r="W14" s="1"/>
      <c r="X14" s="1"/>
    </row>
    <row r="15" customFormat="false" ht="17.25" hidden="false" customHeight="true" outlineLevel="0" collapsed="false">
      <c r="A15" s="1"/>
      <c r="B15" s="34"/>
      <c r="C15" s="35" t="n">
        <v>1</v>
      </c>
      <c r="D15" s="36" t="n">
        <v>2</v>
      </c>
      <c r="E15" s="36" t="n">
        <v>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8" t="s">
        <v>0</v>
      </c>
      <c r="T15" s="39"/>
      <c r="U15" s="25"/>
      <c r="V15" s="1"/>
      <c r="W15" s="1"/>
      <c r="X15" s="1"/>
      <c r="Y15" s="40"/>
    </row>
    <row r="16" customFormat="false" ht="12.75" hidden="false" customHeight="true" outlineLevel="0" collapsed="false">
      <c r="A16" s="1"/>
      <c r="B16" s="34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25"/>
      <c r="V16" s="1"/>
      <c r="W16" s="1"/>
      <c r="X16" s="1"/>
    </row>
    <row r="17" customFormat="false" ht="18.75" hidden="false" customHeight="true" outlineLevel="0" collapsed="false">
      <c r="A17" s="1"/>
      <c r="B17" s="3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s">
        <v>1</v>
      </c>
      <c r="N17" s="42"/>
      <c r="O17" s="23"/>
      <c r="P17" s="23"/>
      <c r="Q17" s="23"/>
      <c r="R17" s="23"/>
      <c r="S17" s="42"/>
      <c r="T17" s="39"/>
      <c r="U17" s="25"/>
      <c r="V17" s="1"/>
      <c r="W17" s="1"/>
      <c r="X17" s="1"/>
      <c r="Y17" s="40"/>
    </row>
    <row r="18" customFormat="false" ht="12.75" hidden="false" customHeight="true" outlineLevel="0" collapsed="false">
      <c r="A18" s="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4"/>
      <c r="S18" s="29"/>
      <c r="T18" s="29"/>
      <c r="U18" s="30"/>
      <c r="V18" s="1"/>
      <c r="W18" s="1"/>
      <c r="X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objects="true" scenarios="true" selectLockedCells="true"/>
  <conditionalFormatting sqref="C5:H5 C6:C9">
    <cfRule type="cellIs" priority="2" operator="equal" aboveAverage="0" equalAverage="0" bottom="0" percent="0" rank="0" text="" dxfId="4">
      <formula>34</formula>
    </cfRule>
    <cfRule type="cellIs" priority="3" operator="notEqual" aboveAverage="0" equalAverage="0" bottom="0" percent="0" rank="0" text="" dxfId="5">
      <formula>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6.41"/>
  </cols>
  <sheetData>
    <row r="1" customFormat="false" ht="33.7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3.7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3.7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33.75" hidden="false" customHeight="true" outlineLevel="0" collapsed="false">
      <c r="C4" s="3"/>
      <c r="D4" s="3"/>
      <c r="E4" s="3"/>
      <c r="F4" s="3"/>
      <c r="G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.75" hidden="false" customHeight="true" outlineLevel="0" collapsed="false">
      <c r="C5" s="31" t="n">
        <f aca="false">D6+E7+F8+G9+H10</f>
        <v>0</v>
      </c>
      <c r="D5" s="31" t="n">
        <f aca="false">SUM(D6:D10)</f>
        <v>0</v>
      </c>
      <c r="E5" s="31" t="n">
        <f aca="false">SUM(E6:E10)</f>
        <v>0</v>
      </c>
      <c r="F5" s="31" t="n">
        <f aca="false">SUM(F6:F10)</f>
        <v>0</v>
      </c>
      <c r="G5" s="31" t="n">
        <f aca="false">SUM(G6:G10)</f>
        <v>0</v>
      </c>
      <c r="H5" s="31" t="n">
        <f aca="false">SUM(H6:H10)</f>
        <v>0</v>
      </c>
      <c r="I5" s="32" t="n">
        <f aca="false">H6+G7+F8+E9+D10</f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33.75" hidden="false" customHeight="true" outlineLevel="0" collapsed="false">
      <c r="C6" s="31" t="n">
        <f aca="false">SUM(D6:H6)</f>
        <v>0</v>
      </c>
      <c r="D6" s="6"/>
      <c r="E6" s="7"/>
      <c r="F6" s="7"/>
      <c r="G6" s="7"/>
      <c r="H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3.75" hidden="false" customHeight="true" outlineLevel="0" collapsed="false">
      <c r="C7" s="31" t="n">
        <f aca="false">SUM(D7:H7)</f>
        <v>0</v>
      </c>
      <c r="D7" s="10"/>
      <c r="E7" s="11"/>
      <c r="F7" s="11"/>
      <c r="G7" s="11"/>
      <c r="H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3.75" hidden="false" customHeight="true" outlineLevel="0" collapsed="false">
      <c r="C8" s="31" t="n">
        <f aca="false">SUM(D8:H8)</f>
        <v>0</v>
      </c>
      <c r="D8" s="10"/>
      <c r="E8" s="11"/>
      <c r="F8" s="11"/>
      <c r="G8" s="11"/>
      <c r="H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3.75" hidden="false" customHeight="true" outlineLevel="0" collapsed="false">
      <c r="C9" s="31" t="n">
        <f aca="false">SUM(D9:H9)</f>
        <v>0</v>
      </c>
      <c r="D9" s="10"/>
      <c r="E9" s="11"/>
      <c r="F9" s="11"/>
      <c r="G9" s="11"/>
      <c r="H9" s="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3.75" hidden="false" customHeight="true" outlineLevel="0" collapsed="false">
      <c r="C10" s="31" t="n">
        <f aca="false">SUM(D10:H10)</f>
        <v>0</v>
      </c>
      <c r="D10" s="10"/>
      <c r="E10" s="11"/>
      <c r="F10" s="11"/>
      <c r="G10" s="11"/>
      <c r="H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true" outlineLevel="0" collapsed="false">
      <c r="C11" s="3"/>
      <c r="D11" s="3"/>
      <c r="E11" s="3"/>
      <c r="F11" s="3"/>
      <c r="G11" s="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true" outlineLevel="0" collapsed="false">
      <c r="A12" s="45"/>
      <c r="B12" s="45"/>
      <c r="C12" s="46"/>
      <c r="D12" s="46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</row>
    <row r="14" customFormat="false" ht="12.75" hidden="false" customHeight="false" outlineLevel="0" collapsed="false">
      <c r="A14" s="45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</row>
    <row r="15" customFormat="false" ht="12.75" hidden="false" customHeight="fals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</row>
    <row r="16" customFormat="false" ht="12.75" hidden="false" customHeight="fals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</row>
    <row r="17" customFormat="false" ht="12.75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</row>
    <row r="18" customFormat="false" ht="12.75" hidden="false" customHeight="true" outlineLevel="0" collapsed="false">
      <c r="A18" s="45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</row>
  </sheetData>
  <sheetProtection sheet="true" objects="true" scenarios="true" formatCells="false" selectLockedCells="true"/>
  <conditionalFormatting sqref="C5:I5 C6:C10">
    <cfRule type="cellIs" priority="2" operator="equal" aboveAverage="0" equalAverage="0" bottom="0" percent="0" rank="0" text="" dxfId="6">
      <formula>65</formula>
    </cfRule>
    <cfRule type="cellIs" priority="3" operator="notEqual" aboveAverage="0" equalAverage="0" bottom="0" percent="0" rank="0" text="" dxfId="7">
      <formula>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6.41"/>
    <col collapsed="false" customWidth="true" hidden="false" outlineLevel="0" max="23" min="23" style="0" width="7.14"/>
    <col collapsed="false" customWidth="true" hidden="false" outlineLevel="0" max="24" min="24" style="0" width="5.99"/>
  </cols>
  <sheetData>
    <row r="1" customFormat="false" ht="3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</row>
    <row r="3" customFormat="false" ht="33.7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3.75" hidden="false" customHeight="true" outlineLevel="0" collapsed="false"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3.75" hidden="false" customHeight="true" outlineLevel="0" collapsed="false">
      <c r="C5" s="31" t="n">
        <f aca="false">D6+E7+F8</f>
        <v>15</v>
      </c>
      <c r="D5" s="31" t="n">
        <f aca="false">SUM(D6:D8)</f>
        <v>15</v>
      </c>
      <c r="E5" s="31" t="n">
        <f aca="false">SUM(E6:E8)</f>
        <v>15</v>
      </c>
      <c r="F5" s="31" t="n">
        <f aca="false">SUM(F6:F8)</f>
        <v>15</v>
      </c>
      <c r="G5" s="49" t="n">
        <f aca="false">D8+E7+F6</f>
        <v>1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3.75" hidden="false" customHeight="true" outlineLevel="0" collapsed="false">
      <c r="C6" s="31" t="n">
        <f aca="false">SUM(D6:F6)</f>
        <v>15</v>
      </c>
      <c r="D6" s="50" t="n">
        <v>4</v>
      </c>
      <c r="E6" s="51" t="n">
        <v>9</v>
      </c>
      <c r="F6" s="52" t="n">
        <v>2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3.75" hidden="false" customHeight="true" outlineLevel="0" collapsed="false">
      <c r="C7" s="31" t="n">
        <f aca="false">SUM(D7:F7)</f>
        <v>15</v>
      </c>
      <c r="D7" s="53" t="n">
        <v>3</v>
      </c>
      <c r="E7" s="54" t="n">
        <v>5</v>
      </c>
      <c r="F7" s="55" t="n">
        <v>7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3.75" hidden="false" customHeight="true" outlineLevel="0" collapsed="false">
      <c r="C8" s="31" t="n">
        <f aca="false">SUM(D8:F8)</f>
        <v>15</v>
      </c>
      <c r="D8" s="56" t="n">
        <v>8</v>
      </c>
      <c r="E8" s="57" t="n">
        <v>1</v>
      </c>
      <c r="F8" s="58" t="n">
        <v>6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3.75" hidden="false" customHeight="true" outlineLevel="0" collapsed="false">
      <c r="C9" s="9"/>
      <c r="D9" s="9"/>
      <c r="E9" s="9"/>
      <c r="F9" s="9"/>
      <c r="G9" s="9"/>
    </row>
    <row r="10" customFormat="false" ht="33.75" hidden="false" customHeight="true" outlineLevel="0" collapsed="false"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33.75" hidden="false" customHeight="true" outlineLevel="0" collapsed="false">
      <c r="M11" s="19"/>
      <c r="N11" s="59" t="n">
        <v>1</v>
      </c>
      <c r="O11" s="60" t="n">
        <v>2</v>
      </c>
      <c r="P11" s="60" t="n">
        <v>3</v>
      </c>
      <c r="Q11" s="60" t="n">
        <v>4</v>
      </c>
      <c r="R11" s="60" t="n">
        <v>5</v>
      </c>
      <c r="S11" s="60" t="n">
        <v>6</v>
      </c>
      <c r="T11" s="60" t="n">
        <v>7</v>
      </c>
      <c r="U11" s="60" t="n">
        <v>8</v>
      </c>
      <c r="V11" s="61" t="n">
        <v>9</v>
      </c>
      <c r="W11" s="23" t="s">
        <v>0</v>
      </c>
      <c r="X11" s="62" t="n">
        <f aca="false">SUM(N11:V11)</f>
        <v>45</v>
      </c>
      <c r="Y11" s="25"/>
    </row>
    <row r="12" customFormat="false" ht="33.75" hidden="false" customHeight="true" outlineLevel="0" collapsed="false">
      <c r="M12" s="19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5"/>
    </row>
    <row r="13" customFormat="false" ht="33.75" hidden="false" customHeight="true" outlineLevel="0" collapsed="false">
      <c r="M13" s="19"/>
      <c r="N13" s="23"/>
      <c r="O13" s="23"/>
      <c r="P13" s="23"/>
      <c r="Q13" s="23" t="s">
        <v>1</v>
      </c>
      <c r="R13" s="23"/>
      <c r="S13" s="23"/>
      <c r="T13" s="23"/>
      <c r="U13" s="23"/>
      <c r="V13" s="23"/>
      <c r="W13" s="23"/>
      <c r="X13" s="62" t="n">
        <f aca="false">X11/3</f>
        <v>15</v>
      </c>
      <c r="Y13" s="25"/>
    </row>
    <row r="14" customFormat="false" ht="12.75" hidden="false" customHeight="false" outlineLevel="0" collapsed="false">
      <c r="M14" s="2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/>
    </row>
    <row r="15" customFormat="false" ht="13.5" hidden="false" customHeight="false" outlineLevel="0" collapsed="false"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</row>
  </sheetData>
  <sheetProtection sheet="true" objects="true" scenarios="true" selectLockedCells="true" selectUnlockedCells="true"/>
  <conditionalFormatting sqref="C5:F5 C6:C8">
    <cfRule type="cellIs" priority="2" operator="equal" aboveAverage="0" equalAverage="0" bottom="0" percent="0" rank="0" text="" dxfId="8">
      <formula>15</formula>
    </cfRule>
    <cfRule type="cellIs" priority="3" operator="notEqual" aboveAverage="0" equalAverage="0" bottom="0" percent="0" rank="0" text="" dxfId="9">
      <formula>15</formula>
    </cfRule>
  </conditionalFormatting>
  <conditionalFormatting sqref="G5">
    <cfRule type="cellIs" priority="4" operator="equal" aboveAverage="0" equalAverage="0" bottom="0" percent="0" rank="0" text="" dxfId="10">
      <formula>15</formula>
    </cfRule>
    <cfRule type="cellIs" priority="5" operator="notEqual" aboveAverage="0" equalAverage="0" bottom="0" percent="0" rank="0" text="" dxfId="1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18" min="3" style="0" width="6.7"/>
  </cols>
  <sheetData>
    <row r="1" customFormat="false" ht="33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3.7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.75" hidden="false" customHeight="true" outlineLevel="0" collapsed="false">
      <c r="C4" s="3"/>
      <c r="D4" s="3"/>
      <c r="E4" s="3"/>
      <c r="F4" s="3"/>
      <c r="G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3.75" hidden="false" customHeight="true" outlineLevel="0" collapsed="false">
      <c r="C5" s="31" t="n">
        <f aca="false">D6+E7+F8+G9</f>
        <v>34</v>
      </c>
      <c r="D5" s="31" t="n">
        <f aca="false">SUM(D6:D9)</f>
        <v>34</v>
      </c>
      <c r="E5" s="31" t="n">
        <f aca="false">SUM(E6:E9)</f>
        <v>34</v>
      </c>
      <c r="F5" s="31" t="n">
        <f aca="false">SUM(F6:F9)</f>
        <v>34</v>
      </c>
      <c r="G5" s="31" t="n">
        <f aca="false">SUM(G6:G9)</f>
        <v>34</v>
      </c>
      <c r="H5" s="32" t="n">
        <f aca="false">G6+F7+E8+D9</f>
        <v>3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3.75" hidden="false" customHeight="true" outlineLevel="0" collapsed="false">
      <c r="C6" s="31" t="n">
        <f aca="false">SUM(D6:G6)</f>
        <v>34</v>
      </c>
      <c r="D6" s="50" t="n">
        <v>16</v>
      </c>
      <c r="E6" s="51" t="n">
        <v>3</v>
      </c>
      <c r="F6" s="51" t="n">
        <v>2</v>
      </c>
      <c r="G6" s="52" t="n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3.75" hidden="false" customHeight="true" outlineLevel="0" collapsed="false">
      <c r="C7" s="31" t="n">
        <f aca="false">SUM(D7:G7)</f>
        <v>34</v>
      </c>
      <c r="D7" s="53" t="n">
        <v>5</v>
      </c>
      <c r="E7" s="54" t="n">
        <v>10</v>
      </c>
      <c r="F7" s="54" t="n">
        <v>11</v>
      </c>
      <c r="G7" s="55" t="n">
        <v>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3.75" hidden="false" customHeight="true" outlineLevel="0" collapsed="false">
      <c r="C8" s="31" t="n">
        <f aca="false">SUM(D8:G8)</f>
        <v>34</v>
      </c>
      <c r="D8" s="53" t="n">
        <v>9</v>
      </c>
      <c r="E8" s="54" t="n">
        <v>6</v>
      </c>
      <c r="F8" s="54" t="n">
        <v>7</v>
      </c>
      <c r="G8" s="55" t="n">
        <v>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33.75" hidden="false" customHeight="true" outlineLevel="0" collapsed="false">
      <c r="C9" s="31" t="n">
        <f aca="false">SUM(D9:G9)</f>
        <v>34</v>
      </c>
      <c r="D9" s="56" t="n">
        <v>4</v>
      </c>
      <c r="E9" s="57" t="n">
        <v>15</v>
      </c>
      <c r="F9" s="57" t="n">
        <v>14</v>
      </c>
      <c r="G9" s="58" t="n">
        <v>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33.75" hidden="false" customHeight="true" outlineLevel="0" collapsed="false">
      <c r="C10" s="3"/>
      <c r="D10" s="3"/>
      <c r="E10" s="3"/>
      <c r="F10" s="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A11" s="1"/>
      <c r="B11" s="1"/>
      <c r="C11" s="63"/>
      <c r="D11" s="63"/>
      <c r="E11" s="63"/>
      <c r="F11" s="63"/>
      <c r="G11" s="6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true" outlineLevel="0" collapsed="false">
      <c r="A12" s="1"/>
      <c r="B12" s="1"/>
      <c r="C12" s="63"/>
      <c r="D12" s="63"/>
      <c r="E12" s="63"/>
      <c r="F12" s="63"/>
      <c r="G12" s="6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1"/>
      <c r="B13" s="1"/>
      <c r="C13" s="63"/>
      <c r="D13" s="63"/>
      <c r="E13" s="63"/>
      <c r="F13" s="63"/>
      <c r="G13" s="6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true" outlineLevel="0" collapsed="false">
      <c r="A14" s="1"/>
      <c r="B14" s="3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"/>
      <c r="W14" s="1"/>
      <c r="X14" s="1"/>
    </row>
    <row r="15" customFormat="false" ht="17.25" hidden="false" customHeight="true" outlineLevel="0" collapsed="false">
      <c r="A15" s="1"/>
      <c r="B15" s="34"/>
      <c r="C15" s="64" t="n">
        <v>1</v>
      </c>
      <c r="D15" s="65" t="n">
        <v>2</v>
      </c>
      <c r="E15" s="65" t="n">
        <v>3</v>
      </c>
      <c r="F15" s="65" t="n">
        <v>4</v>
      </c>
      <c r="G15" s="65" t="n">
        <v>5</v>
      </c>
      <c r="H15" s="65" t="n">
        <v>6</v>
      </c>
      <c r="I15" s="65" t="n">
        <v>7</v>
      </c>
      <c r="J15" s="65" t="n">
        <v>8</v>
      </c>
      <c r="K15" s="65" t="n">
        <v>9</v>
      </c>
      <c r="L15" s="65" t="n">
        <v>10</v>
      </c>
      <c r="M15" s="65" t="n">
        <v>11</v>
      </c>
      <c r="N15" s="65" t="n">
        <v>12</v>
      </c>
      <c r="O15" s="65" t="n">
        <v>13</v>
      </c>
      <c r="P15" s="65" t="n">
        <v>14</v>
      </c>
      <c r="Q15" s="65" t="n">
        <v>15</v>
      </c>
      <c r="R15" s="66" t="n">
        <v>16</v>
      </c>
      <c r="S15" s="38" t="s">
        <v>0</v>
      </c>
      <c r="T15" s="67" t="n">
        <f aca="false">SUM(C15:R15)</f>
        <v>136</v>
      </c>
      <c r="U15" s="25"/>
      <c r="V15" s="1"/>
      <c r="W15" s="1"/>
      <c r="X15" s="1"/>
      <c r="Y15" s="40"/>
    </row>
    <row r="16" customFormat="false" ht="12.75" hidden="false" customHeight="true" outlineLevel="0" collapsed="false">
      <c r="A16" s="1"/>
      <c r="B16" s="34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25"/>
      <c r="V16" s="1"/>
      <c r="W16" s="1"/>
      <c r="X16" s="1"/>
    </row>
    <row r="17" customFormat="false" ht="18.75" hidden="false" customHeight="true" outlineLevel="0" collapsed="false">
      <c r="A17" s="1"/>
      <c r="B17" s="3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s">
        <v>1</v>
      </c>
      <c r="N17" s="42"/>
      <c r="O17" s="23"/>
      <c r="P17" s="23"/>
      <c r="Q17" s="23"/>
      <c r="R17" s="23"/>
      <c r="S17" s="42"/>
      <c r="T17" s="67" t="n">
        <f aca="false">T15/4</f>
        <v>34</v>
      </c>
      <c r="U17" s="25"/>
      <c r="V17" s="1"/>
      <c r="W17" s="1"/>
      <c r="X17" s="1"/>
      <c r="Y17" s="40"/>
    </row>
    <row r="18" customFormat="false" ht="12.75" hidden="false" customHeight="true" outlineLevel="0" collapsed="false">
      <c r="A18" s="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4"/>
      <c r="S18" s="29"/>
      <c r="T18" s="29"/>
      <c r="U18" s="30"/>
      <c r="V18" s="1"/>
      <c r="W18" s="1"/>
      <c r="X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objects="true" scenarios="true" selectLockedCells="true" selectUnlockedCells="true"/>
  <conditionalFormatting sqref="C5:H5 C6:C9">
    <cfRule type="cellIs" priority="2" operator="equal" aboveAverage="0" equalAverage="0" bottom="0" percent="0" rank="0" text="" dxfId="12">
      <formula>34</formula>
    </cfRule>
    <cfRule type="cellIs" priority="3" operator="notEqual" aboveAverage="0" equalAverage="0" bottom="0" percent="0" rank="0" text="" dxfId="13">
      <formula>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6.41"/>
  </cols>
  <sheetData>
    <row r="1" customFormat="false" ht="33.7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3.7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3.7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33.75" hidden="false" customHeight="true" outlineLevel="0" collapsed="false">
      <c r="C4" s="3"/>
      <c r="D4" s="3"/>
      <c r="E4" s="3"/>
      <c r="F4" s="3"/>
      <c r="G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.75" hidden="false" customHeight="true" outlineLevel="0" collapsed="false">
      <c r="C5" s="31" t="n">
        <f aca="false">D6+E7+F8+G9+H10</f>
        <v>65</v>
      </c>
      <c r="D5" s="31" t="n">
        <f aca="false">SUM(D6:D10)</f>
        <v>65</v>
      </c>
      <c r="E5" s="31" t="n">
        <f aca="false">SUM(E6:E10)</f>
        <v>65</v>
      </c>
      <c r="F5" s="31" t="n">
        <f aca="false">SUM(F6:F10)</f>
        <v>65</v>
      </c>
      <c r="G5" s="31" t="n">
        <f aca="false">SUM(G6:G10)</f>
        <v>65</v>
      </c>
      <c r="H5" s="31" t="n">
        <f aca="false">SUM(H6:H10)</f>
        <v>65</v>
      </c>
      <c r="I5" s="32" t="n">
        <f aca="false">H6+G7+F8+E9+D10</f>
        <v>6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33.75" hidden="false" customHeight="true" outlineLevel="0" collapsed="false">
      <c r="C6" s="31" t="n">
        <f aca="false">SUM(D6:H6)</f>
        <v>65</v>
      </c>
      <c r="D6" s="50" t="n">
        <v>9</v>
      </c>
      <c r="E6" s="51" t="n">
        <v>2</v>
      </c>
      <c r="F6" s="51" t="n">
        <v>25</v>
      </c>
      <c r="G6" s="51" t="n">
        <v>18</v>
      </c>
      <c r="H6" s="52" t="n">
        <v>1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3.75" hidden="false" customHeight="true" outlineLevel="0" collapsed="false">
      <c r="C7" s="31" t="n">
        <f aca="false">SUM(D7:H7)</f>
        <v>65</v>
      </c>
      <c r="D7" s="53" t="n">
        <v>3</v>
      </c>
      <c r="E7" s="54" t="n">
        <v>21</v>
      </c>
      <c r="F7" s="54" t="n">
        <v>19</v>
      </c>
      <c r="G7" s="54" t="n">
        <v>12</v>
      </c>
      <c r="H7" s="55" t="n">
        <v>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3.75" hidden="false" customHeight="true" outlineLevel="0" collapsed="false">
      <c r="C8" s="31" t="n">
        <f aca="false">SUM(D8:H8)</f>
        <v>65</v>
      </c>
      <c r="D8" s="53" t="n">
        <v>22</v>
      </c>
      <c r="E8" s="54" t="n">
        <v>20</v>
      </c>
      <c r="F8" s="54" t="n">
        <v>13</v>
      </c>
      <c r="G8" s="54" t="n">
        <v>6</v>
      </c>
      <c r="H8" s="55" t="n">
        <v>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3.75" hidden="false" customHeight="true" outlineLevel="0" collapsed="false">
      <c r="C9" s="31" t="n">
        <f aca="false">SUM(D9:H9)</f>
        <v>65</v>
      </c>
      <c r="D9" s="53" t="n">
        <v>16</v>
      </c>
      <c r="E9" s="54" t="n">
        <v>14</v>
      </c>
      <c r="F9" s="54" t="n">
        <v>7</v>
      </c>
      <c r="G9" s="54" t="n">
        <v>5</v>
      </c>
      <c r="H9" s="55" t="n">
        <v>2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3.75" hidden="false" customHeight="true" outlineLevel="0" collapsed="false">
      <c r="C10" s="31" t="n">
        <f aca="false">SUM(D10:H10)</f>
        <v>65</v>
      </c>
      <c r="D10" s="53" t="n">
        <v>15</v>
      </c>
      <c r="E10" s="54" t="n">
        <v>8</v>
      </c>
      <c r="F10" s="54" t="n">
        <v>1</v>
      </c>
      <c r="G10" s="54" t="n">
        <v>24</v>
      </c>
      <c r="H10" s="55" t="n">
        <v>1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true" outlineLevel="0" collapsed="false">
      <c r="C11" s="3"/>
      <c r="D11" s="3"/>
      <c r="E11" s="3"/>
      <c r="F11" s="3"/>
      <c r="G11" s="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true" outlineLevel="0" collapsed="false">
      <c r="A12" s="1"/>
      <c r="B12" s="1"/>
      <c r="C12" s="63"/>
      <c r="D12" s="63"/>
      <c r="E12" s="63"/>
      <c r="F12" s="63"/>
      <c r="G12" s="6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false" customHeight="true" outlineLevel="0" collapsed="false">
      <c r="A13" s="1"/>
      <c r="B13" s="1"/>
      <c r="C13" s="63"/>
      <c r="D13" s="63"/>
      <c r="E13" s="63"/>
      <c r="F13" s="63"/>
      <c r="G13" s="6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2.75" hidden="false" customHeight="false" outlineLevel="0" collapsed="false">
      <c r="A14" s="1"/>
      <c r="B14" s="68" t="n">
        <v>1</v>
      </c>
      <c r="C14" s="68" t="n">
        <v>2</v>
      </c>
      <c r="D14" s="68" t="n">
        <v>3</v>
      </c>
      <c r="E14" s="68" t="n">
        <v>4</v>
      </c>
      <c r="F14" s="68" t="n">
        <v>5</v>
      </c>
      <c r="G14" s="68" t="n">
        <v>6</v>
      </c>
      <c r="H14" s="68" t="n">
        <v>7</v>
      </c>
      <c r="I14" s="68" t="n">
        <v>8</v>
      </c>
      <c r="J14" s="68" t="n">
        <v>9</v>
      </c>
      <c r="K14" s="68" t="n">
        <v>10</v>
      </c>
      <c r="L14" s="68" t="n">
        <v>11</v>
      </c>
      <c r="M14" s="68" t="n">
        <v>12</v>
      </c>
      <c r="N14" s="68" t="n">
        <v>13</v>
      </c>
      <c r="O14" s="68" t="n">
        <v>14</v>
      </c>
      <c r="P14" s="68" t="n">
        <v>15</v>
      </c>
      <c r="Q14" s="68" t="n">
        <v>16</v>
      </c>
      <c r="R14" s="68" t="n">
        <v>17</v>
      </c>
      <c r="S14" s="68" t="n">
        <v>18</v>
      </c>
      <c r="T14" s="68" t="n">
        <v>19</v>
      </c>
      <c r="U14" s="68" t="n">
        <v>20</v>
      </c>
      <c r="V14" s="68" t="n">
        <v>21</v>
      </c>
      <c r="W14" s="68" t="n">
        <v>22</v>
      </c>
      <c r="X14" s="68" t="n">
        <v>23</v>
      </c>
      <c r="Y14" s="68" t="n">
        <v>24</v>
      </c>
      <c r="Z14" s="68" t="n">
        <v>25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2.75" hidden="false" customHeight="fals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false" customHeight="false" outlineLevel="0" collapsed="false">
      <c r="A16" s="1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 t="s">
        <v>2</v>
      </c>
      <c r="X16" s="68"/>
      <c r="Y16" s="68"/>
      <c r="Z16" s="68" t="n">
        <f aca="false">SUM(B14:Z14)</f>
        <v>325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true" outlineLevel="0" collapsed="false">
      <c r="A17" s="1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false" customHeight="true" outlineLevel="0" collapsed="false">
      <c r="A18" s="1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 t="s">
        <v>1</v>
      </c>
      <c r="U18" s="68"/>
      <c r="V18" s="68"/>
      <c r="W18" s="68"/>
      <c r="X18" s="68"/>
      <c r="Y18" s="68"/>
      <c r="Z18" s="68" t="n">
        <f aca="false">Z16/5</f>
        <v>65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</sheetData>
  <sheetProtection sheet="true" objects="true" scenarios="true" selectLockedCells="true" selectUnlockedCells="true"/>
  <conditionalFormatting sqref="C5:I5 C6:C10">
    <cfRule type="cellIs" priority="2" operator="equal" aboveAverage="0" equalAverage="0" bottom="0" percent="0" rank="0" text="" dxfId="14">
      <formula>65</formula>
    </cfRule>
    <cfRule type="cellIs" priority="3" operator="notEqual" aboveAverage="0" equalAverage="0" bottom="0" percent="0" rank="0" text="" dxfId="15">
      <formula>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2:50:20Z</dcterms:created>
  <dc:creator> </dc:creator>
  <dc:description/>
  <dc:language>en-US</dc:language>
  <cp:lastModifiedBy>Peter Lund</cp:lastModifiedBy>
  <cp:lastPrinted>2008-10-06T09:48:55Z</cp:lastPrinted>
  <dcterms:modified xsi:type="dcterms:W3CDTF">2008-10-14T12:39:43Z</dcterms:modified>
  <cp:revision>0</cp:revision>
  <dc:subject/>
  <dc:title/>
</cp:coreProperties>
</file>