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tabellen" sheetId="1" state="visible" r:id="rId2"/>
    <sheet name="6-10 tabellen" sheetId="2" state="visible" r:id="rId3"/>
    <sheet name="Den lille tabel" sheetId="3" state="visible" r:id="rId4"/>
    <sheet name="Den lille tabel-find fejl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2-tabellen</t>
  </si>
  <si>
    <t xml:space="preserve">*</t>
  </si>
  <si>
    <t xml:space="preserve">3-tabellen</t>
  </si>
  <si>
    <t xml:space="preserve">4-tabellen</t>
  </si>
  <si>
    <t xml:space="preserve">5-tabellen</t>
  </si>
  <si>
    <t xml:space="preserve">6-tabellen</t>
  </si>
  <si>
    <t xml:space="preserve">7-tabellen</t>
  </si>
  <si>
    <t xml:space="preserve">8-tabellen</t>
  </si>
  <si>
    <t xml:space="preserve">9-tabellen</t>
  </si>
  <si>
    <t xml:space="preserve">10-tabellen</t>
  </si>
  <si>
    <t xml:space="preserve">Den lille tabel</t>
  </si>
  <si>
    <t xml:space="preserve">Den lille tabel - find 5 fej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2</xdr:row>
      <xdr:rowOff>152280</xdr:rowOff>
    </xdr:from>
    <xdr:to>
      <xdr:col>13</xdr:col>
      <xdr:colOff>609120</xdr:colOff>
      <xdr:row>12</xdr:row>
      <xdr:rowOff>75600</xdr:rowOff>
    </xdr:to>
    <xdr:sp>
      <xdr:nvSpPr>
        <xdr:cNvPr id="0" name="Text 1"/>
        <xdr:cNvSpPr/>
      </xdr:nvSpPr>
      <xdr:spPr>
        <a:xfrm>
          <a:off x="7279200" y="476280"/>
          <a:ext cx="1626120" cy="154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dfyld tabeller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Rigtigt svar: grø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Forkert svar: rød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</xdr:row>
      <xdr:rowOff>0</xdr:rowOff>
    </xdr:from>
    <xdr:to>
      <xdr:col>14</xdr:col>
      <xdr:colOff>379440</xdr:colOff>
      <xdr:row>11</xdr:row>
      <xdr:rowOff>86040</xdr:rowOff>
    </xdr:to>
    <xdr:sp>
      <xdr:nvSpPr>
        <xdr:cNvPr id="1" name="Text 1"/>
        <xdr:cNvSpPr/>
      </xdr:nvSpPr>
      <xdr:spPr>
        <a:xfrm>
          <a:off x="7688160" y="324000"/>
          <a:ext cx="1625760" cy="154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dfyld tabeller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Rigtigt svar: grø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Forkert svar: rød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1</xdr:row>
      <xdr:rowOff>75960</xdr:rowOff>
    </xdr:from>
    <xdr:to>
      <xdr:col>14</xdr:col>
      <xdr:colOff>529200</xdr:colOff>
      <xdr:row>9</xdr:row>
      <xdr:rowOff>95400</xdr:rowOff>
    </xdr:to>
    <xdr:sp>
      <xdr:nvSpPr>
        <xdr:cNvPr id="2" name="Text 1"/>
        <xdr:cNvSpPr/>
      </xdr:nvSpPr>
      <xdr:spPr>
        <a:xfrm>
          <a:off x="7837560" y="447480"/>
          <a:ext cx="1626120" cy="154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dfyld gangetav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Rigtigt svar: grø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Forkert svar: rød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</row>
    <row r="5" customFormat="false" ht="12.75" hidden="false" customHeight="false" outlineLevel="0" collapsed="false">
      <c r="A5" s="3" t="n">
        <v>2</v>
      </c>
      <c r="B5" s="4"/>
      <c r="C5" s="4" t="n">
        <v>5</v>
      </c>
      <c r="D5" s="4" t="n">
        <v>6</v>
      </c>
      <c r="E5" s="4"/>
      <c r="F5" s="4"/>
      <c r="G5" s="4"/>
      <c r="H5" s="4"/>
      <c r="I5" s="4"/>
      <c r="J5" s="4"/>
      <c r="K5" s="4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5" t="s">
        <v>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6" t="n">
        <v>7</v>
      </c>
      <c r="I12" s="6" t="n">
        <v>8</v>
      </c>
      <c r="J12" s="6" t="n">
        <v>9</v>
      </c>
      <c r="K12" s="6" t="n">
        <v>10</v>
      </c>
    </row>
    <row r="13" customFormat="false" ht="12.75" hidden="false" customHeight="false" outlineLevel="0" collapsed="false">
      <c r="A13" s="6" t="n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7" t="s">
        <v>1</v>
      </c>
      <c r="B20" s="8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  <c r="H20" s="8" t="n">
        <v>7</v>
      </c>
      <c r="I20" s="8" t="n">
        <v>8</v>
      </c>
      <c r="J20" s="8" t="n">
        <v>9</v>
      </c>
      <c r="K20" s="8" t="n">
        <v>10</v>
      </c>
    </row>
    <row r="21" customFormat="false" ht="12.75" hidden="false" customHeight="false" outlineLevel="0" collapsed="false">
      <c r="A21" s="8" t="n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9" t="s">
        <v>1</v>
      </c>
      <c r="B28" s="10" t="n">
        <v>1</v>
      </c>
      <c r="C28" s="10" t="n">
        <v>2</v>
      </c>
      <c r="D28" s="10" t="n">
        <v>3</v>
      </c>
      <c r="E28" s="10" t="n">
        <v>4</v>
      </c>
      <c r="F28" s="10" t="n">
        <v>5</v>
      </c>
      <c r="G28" s="10" t="n">
        <v>6</v>
      </c>
      <c r="H28" s="10" t="n">
        <v>7</v>
      </c>
      <c r="I28" s="10" t="n">
        <v>8</v>
      </c>
      <c r="J28" s="10" t="n">
        <v>9</v>
      </c>
      <c r="K28" s="10" t="n">
        <v>10</v>
      </c>
    </row>
    <row r="29" customFormat="false" ht="12.75" hidden="false" customHeight="false" outlineLevel="0" collapsed="false">
      <c r="A29" s="10" t="n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</row>
  </sheetData>
  <sheetProtection sheet="true" objects="true" scenarios="true"/>
  <conditionalFormatting sqref="B29:K29 B13:K13 B21:K21 B5:K5">
    <cfRule type="cellIs" priority="2" operator="equal" aboveAverage="0" equalAverage="0" bottom="0" percent="0" rank="0" text="" dxfId="0">
      <formula>B28*$A29</formula>
    </cfRule>
    <cfRule type="cellIs" priority="3" operator="notEqual" aboveAverage="0" equalAverage="0" bottom="0" percent="0" rank="0" text="" dxfId="1">
      <formula>B28*$A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</row>
    <row r="4" customFormat="false" ht="12.75" hidden="false" customHeight="false" outlineLevel="0" collapsed="false">
      <c r="A4" s="3" t="n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1" t="s">
        <v>1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</row>
    <row r="11" customFormat="false" ht="12.75" hidden="false" customHeight="false" outlineLevel="0" collapsed="false">
      <c r="A11" s="11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8" t="s">
        <v>1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</row>
    <row r="18" customFormat="false" ht="12.75" hidden="false" customHeight="false" outlineLevel="0" collapsed="false">
      <c r="A18" s="8" t="n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0" t="s">
        <v>1</v>
      </c>
      <c r="B24" s="10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0" t="n">
        <v>7</v>
      </c>
      <c r="I24" s="10" t="n">
        <v>8</v>
      </c>
      <c r="J24" s="10" t="n">
        <v>9</v>
      </c>
      <c r="K24" s="10" t="n">
        <v>10</v>
      </c>
    </row>
    <row r="25" customFormat="false" ht="12.75" hidden="false" customHeight="false" outlineLevel="0" collapsed="false">
      <c r="A25" s="10" t="n">
        <v>9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 t="s">
        <v>9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2" t="s">
        <v>1</v>
      </c>
      <c r="B31" s="12" t="n">
        <v>1</v>
      </c>
      <c r="C31" s="12" t="n">
        <v>2</v>
      </c>
      <c r="D31" s="12" t="n">
        <v>3</v>
      </c>
      <c r="E31" s="12" t="n">
        <v>4</v>
      </c>
      <c r="F31" s="12" t="n">
        <v>5</v>
      </c>
      <c r="G31" s="12" t="n">
        <v>6</v>
      </c>
      <c r="H31" s="12" t="n">
        <v>7</v>
      </c>
      <c r="I31" s="12" t="n">
        <v>8</v>
      </c>
      <c r="J31" s="12" t="n">
        <v>9</v>
      </c>
      <c r="K31" s="12" t="n">
        <v>10</v>
      </c>
    </row>
    <row r="32" customFormat="false" ht="12.75" hidden="false" customHeight="false" outlineLevel="0" collapsed="false">
      <c r="A32" s="12" t="n">
        <v>10</v>
      </c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sheetProtection sheet="true" objects="true" scenarios="true"/>
  <conditionalFormatting sqref="B11:K11 B18:K18 B25:K25 B4:K4 B32:K32">
    <cfRule type="cellIs" priority="2" operator="equal" aboveAverage="0" equalAverage="0" bottom="0" percent="0" rank="0" text="" dxfId="2">
      <formula>B10*$A11</formula>
    </cfRule>
    <cfRule type="cellIs" priority="3" operator="notEqual" aboveAverage="0" equalAverage="0" bottom="0" percent="0" rank="0" text="" dxfId="3">
      <formula>B10*$A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3" t="s">
        <v>10</v>
      </c>
    </row>
    <row r="2" customFormat="false" ht="15" hidden="false" customHeight="false" outlineLevel="0" collapsed="false">
      <c r="A2" s="14" t="s">
        <v>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</row>
    <row r="3" customFormat="false" ht="15" hidden="false" customHeight="false" outlineLevel="0" collapsed="false">
      <c r="A3" s="15" t="n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false" outlineLevel="0" collapsed="false">
      <c r="A4" s="15" t="n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fals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fals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15" t="n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</sheetData>
  <sheetProtection sheet="true" objects="true" scenarios="true"/>
  <conditionalFormatting sqref="B3:K12">
    <cfRule type="cellIs" priority="2" operator="equal" aboveAverage="0" equalAverage="0" bottom="0" percent="0" rank="0" text="" dxfId="4">
      <formula>B$2*$A3</formula>
    </cfRule>
    <cfRule type="cellIs" priority="3" operator="notEqual" aboveAverage="0" equalAverage="0" bottom="0" percent="0" rank="0" text="" dxfId="5">
      <formula>B$2*$A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3" t="s">
        <v>11</v>
      </c>
    </row>
    <row r="2" customFormat="false" ht="15" hidden="false" customHeight="false" outlineLevel="0" collapsed="false">
      <c r="A2" s="14" t="s">
        <v>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</row>
    <row r="3" customFormat="false" ht="15" hidden="false" customHeight="false" outlineLevel="0" collapsed="false">
      <c r="A3" s="15" t="n">
        <v>1</v>
      </c>
      <c r="B3" s="17" t="n">
        <f aca="false">A3*B$2</f>
        <v>1</v>
      </c>
      <c r="C3" s="17" t="n">
        <f aca="false">$A3*C$2</f>
        <v>2</v>
      </c>
      <c r="D3" s="17" t="n">
        <f aca="false">$A3*D$2</f>
        <v>3</v>
      </c>
      <c r="E3" s="17" t="n">
        <f aca="false">$A3*E$2</f>
        <v>4</v>
      </c>
      <c r="F3" s="17" t="n">
        <f aca="false">$A3*F$2</f>
        <v>5</v>
      </c>
      <c r="G3" s="17" t="n">
        <f aca="false">$A3*G$2</f>
        <v>6</v>
      </c>
      <c r="H3" s="17" t="n">
        <f aca="false">$A3*H$2</f>
        <v>7</v>
      </c>
      <c r="I3" s="17" t="n">
        <f aca="false">$A3*I$2</f>
        <v>8</v>
      </c>
      <c r="J3" s="17" t="n">
        <f aca="false">$A3*J$2</f>
        <v>9</v>
      </c>
      <c r="K3" s="17" t="n">
        <f aca="false">$A3*K$2</f>
        <v>10</v>
      </c>
    </row>
    <row r="4" customFormat="false" ht="15" hidden="false" customHeight="false" outlineLevel="0" collapsed="false">
      <c r="A4" s="15" t="n">
        <v>2</v>
      </c>
      <c r="B4" s="17" t="n">
        <f aca="false">A4*B$2</f>
        <v>2</v>
      </c>
      <c r="C4" s="17" t="n">
        <f aca="false">$A4*C$2</f>
        <v>4</v>
      </c>
      <c r="D4" s="17" t="n">
        <f aca="false">$A4*D$2</f>
        <v>6</v>
      </c>
      <c r="E4" s="17" t="n">
        <f aca="false">$A4*E$2</f>
        <v>8</v>
      </c>
      <c r="F4" s="17" t="n">
        <f aca="false">$A4*F$2</f>
        <v>10</v>
      </c>
      <c r="G4" s="17" t="n">
        <f aca="false">$A4*G$2</f>
        <v>12</v>
      </c>
      <c r="H4" s="17" t="n">
        <f aca="false">$A4*H$2</f>
        <v>14</v>
      </c>
      <c r="I4" s="17" t="n">
        <f aca="false">$A4*I$2</f>
        <v>16</v>
      </c>
      <c r="J4" s="17" t="n">
        <f aca="false">$A4*J$2</f>
        <v>18</v>
      </c>
      <c r="K4" s="17" t="n">
        <f aca="false">$A4*K$2</f>
        <v>20</v>
      </c>
    </row>
    <row r="5" customFormat="false" ht="15" hidden="false" customHeight="false" outlineLevel="0" collapsed="false">
      <c r="A5" s="15" t="n">
        <v>3</v>
      </c>
      <c r="B5" s="17" t="n">
        <f aca="false">A5*B$2</f>
        <v>3</v>
      </c>
      <c r="C5" s="17" t="n">
        <f aca="false">$A5*C$2</f>
        <v>6</v>
      </c>
      <c r="D5" s="17" t="n">
        <f aca="false">$A5*D$2</f>
        <v>9</v>
      </c>
      <c r="E5" s="17" t="n">
        <f aca="false">$A5*E$2</f>
        <v>12</v>
      </c>
      <c r="F5" s="17" t="n">
        <f aca="false">$A5*F$2</f>
        <v>15</v>
      </c>
      <c r="G5" s="17" t="n">
        <f aca="false">$A5*G$2</f>
        <v>18</v>
      </c>
      <c r="H5" s="17" t="n">
        <f aca="false">$A5*H$2</f>
        <v>21</v>
      </c>
      <c r="I5" s="17" t="n">
        <f aca="false">$A5*I$2</f>
        <v>24</v>
      </c>
      <c r="J5" s="17" t="n">
        <f aca="false">$A5*J$2</f>
        <v>27</v>
      </c>
      <c r="K5" s="17" t="n">
        <f aca="false">$A5*K$2</f>
        <v>30</v>
      </c>
    </row>
    <row r="6" customFormat="false" ht="15" hidden="false" customHeight="false" outlineLevel="0" collapsed="false">
      <c r="A6" s="15" t="n">
        <v>4</v>
      </c>
      <c r="B6" s="17" t="n">
        <f aca="false">A6*B$2</f>
        <v>4</v>
      </c>
      <c r="C6" s="17" t="n">
        <f aca="false">$A6*C$2</f>
        <v>8</v>
      </c>
      <c r="D6" s="17" t="n">
        <f aca="false">$A6*D$2</f>
        <v>12</v>
      </c>
      <c r="E6" s="17" t="n">
        <f aca="false">$A6*E$2</f>
        <v>16</v>
      </c>
      <c r="F6" s="17" t="n">
        <f aca="false">$A6*F$2</f>
        <v>20</v>
      </c>
      <c r="G6" s="17" t="n">
        <f aca="false">$A6*G$2</f>
        <v>24</v>
      </c>
      <c r="H6" s="17" t="n">
        <f aca="false">$A6*H$2</f>
        <v>28</v>
      </c>
      <c r="I6" s="17" t="n">
        <f aca="false">$A6*I$2</f>
        <v>32</v>
      </c>
      <c r="J6" s="17" t="n">
        <v>34</v>
      </c>
      <c r="K6" s="17" t="n">
        <f aca="false">$A6*K$2</f>
        <v>40</v>
      </c>
    </row>
    <row r="7" customFormat="false" ht="15" hidden="false" customHeight="false" outlineLevel="0" collapsed="false">
      <c r="A7" s="15" t="n">
        <v>5</v>
      </c>
      <c r="B7" s="17" t="n">
        <f aca="false">A7*B$2</f>
        <v>5</v>
      </c>
      <c r="C7" s="17" t="n">
        <f aca="false">$A7*C$2</f>
        <v>10</v>
      </c>
      <c r="D7" s="17" t="n">
        <f aca="false">$A7*D$2</f>
        <v>15</v>
      </c>
      <c r="E7" s="17" t="n">
        <f aca="false">$A7*E$2</f>
        <v>20</v>
      </c>
      <c r="F7" s="17" t="n">
        <f aca="false">$A7*F$2</f>
        <v>25</v>
      </c>
      <c r="G7" s="17" t="n">
        <f aca="false">$A7*G$2</f>
        <v>30</v>
      </c>
      <c r="H7" s="17" t="n">
        <f aca="false">$A7*H$2</f>
        <v>35</v>
      </c>
      <c r="I7" s="17" t="n">
        <f aca="false">$A7*I$2</f>
        <v>40</v>
      </c>
      <c r="J7" s="17" t="n">
        <f aca="false">$A7*J$2</f>
        <v>45</v>
      </c>
      <c r="K7" s="17" t="n">
        <f aca="false">$A7*K$2</f>
        <v>50</v>
      </c>
    </row>
    <row r="8" customFormat="false" ht="15" hidden="false" customHeight="false" outlineLevel="0" collapsed="false">
      <c r="A8" s="15" t="n">
        <v>6</v>
      </c>
      <c r="B8" s="17" t="n">
        <f aca="false">A8*B$2</f>
        <v>6</v>
      </c>
      <c r="C8" s="17" t="n">
        <v>15</v>
      </c>
      <c r="D8" s="17" t="n">
        <f aca="false">$A8*D$2</f>
        <v>18</v>
      </c>
      <c r="E8" s="17" t="n">
        <f aca="false">$A8*E$2</f>
        <v>24</v>
      </c>
      <c r="F8" s="17" t="n">
        <f aca="false">$A8*F$2</f>
        <v>30</v>
      </c>
      <c r="G8" s="17" t="n">
        <f aca="false">$A8*G$2</f>
        <v>36</v>
      </c>
      <c r="H8" s="17" t="n">
        <f aca="false">$A8*H$2</f>
        <v>42</v>
      </c>
      <c r="I8" s="17" t="n">
        <v>46</v>
      </c>
      <c r="J8" s="17" t="n">
        <f aca="false">$A8*J$2</f>
        <v>54</v>
      </c>
      <c r="K8" s="17" t="n">
        <f aca="false">$A8*K$2</f>
        <v>60</v>
      </c>
    </row>
    <row r="9" customFormat="false" ht="15" hidden="false" customHeight="false" outlineLevel="0" collapsed="false">
      <c r="A9" s="15" t="n">
        <v>7</v>
      </c>
      <c r="B9" s="17" t="n">
        <f aca="false">A9*B$2</f>
        <v>7</v>
      </c>
      <c r="C9" s="17" t="n">
        <f aca="false">$A9*C$2</f>
        <v>14</v>
      </c>
      <c r="D9" s="17" t="n">
        <f aca="false">$A9*D$2</f>
        <v>21</v>
      </c>
      <c r="E9" s="17" t="n">
        <f aca="false">$A9*E$2</f>
        <v>28</v>
      </c>
      <c r="F9" s="17" t="n">
        <v>37</v>
      </c>
      <c r="G9" s="17" t="n">
        <v>43</v>
      </c>
      <c r="H9" s="17" t="n">
        <f aca="false">$A9*H$2</f>
        <v>49</v>
      </c>
      <c r="I9" s="17" t="n">
        <f aca="false">$A9*I$2</f>
        <v>56</v>
      </c>
      <c r="J9" s="17" t="n">
        <f aca="false">$A9*J$2</f>
        <v>63</v>
      </c>
      <c r="K9" s="17" t="n">
        <f aca="false">$A9*K$2</f>
        <v>70</v>
      </c>
    </row>
    <row r="10" customFormat="false" ht="15" hidden="false" customHeight="false" outlineLevel="0" collapsed="false">
      <c r="A10" s="15" t="n">
        <v>8</v>
      </c>
      <c r="B10" s="17" t="n">
        <f aca="false">A10*B$2</f>
        <v>8</v>
      </c>
      <c r="C10" s="17" t="n">
        <f aca="false">$A10*C$2</f>
        <v>16</v>
      </c>
      <c r="D10" s="17" t="n">
        <f aca="false">$A10*D$2</f>
        <v>24</v>
      </c>
      <c r="E10" s="17" t="n">
        <f aca="false">$A10*E$2</f>
        <v>32</v>
      </c>
      <c r="F10" s="17" t="n">
        <f aca="false">$A10*F$2</f>
        <v>40</v>
      </c>
      <c r="G10" s="17" t="n">
        <f aca="false">$A10*G$2</f>
        <v>48</v>
      </c>
      <c r="H10" s="17" t="n">
        <f aca="false">$A10*H$2</f>
        <v>56</v>
      </c>
      <c r="I10" s="17" t="n">
        <f aca="false">$A10*I$2</f>
        <v>64</v>
      </c>
      <c r="J10" s="17" t="n">
        <f aca="false">$A10*J$2</f>
        <v>72</v>
      </c>
      <c r="K10" s="17" t="n">
        <f aca="false">$A10*K$2</f>
        <v>80</v>
      </c>
    </row>
    <row r="11" customFormat="false" ht="15" hidden="false" customHeight="false" outlineLevel="0" collapsed="false">
      <c r="A11" s="15" t="n">
        <v>9</v>
      </c>
      <c r="B11" s="17" t="n">
        <f aca="false">A11*B$2</f>
        <v>9</v>
      </c>
      <c r="C11" s="17" t="n">
        <f aca="false">$A11*C$2</f>
        <v>18</v>
      </c>
      <c r="D11" s="17" t="n">
        <f aca="false">$A11*D$2</f>
        <v>27</v>
      </c>
      <c r="E11" s="17" t="n">
        <f aca="false">$A11*E$2</f>
        <v>36</v>
      </c>
      <c r="F11" s="17" t="n">
        <f aca="false">$A11*F$2</f>
        <v>45</v>
      </c>
      <c r="G11" s="17" t="n">
        <f aca="false">$A11*G$2</f>
        <v>54</v>
      </c>
      <c r="H11" s="17" t="n">
        <f aca="false">$A11*H$2</f>
        <v>63</v>
      </c>
      <c r="I11" s="17" t="n">
        <f aca="false">$A11*I$2</f>
        <v>72</v>
      </c>
      <c r="J11" s="17" t="n">
        <f aca="false">$A11*J$2</f>
        <v>81</v>
      </c>
      <c r="K11" s="17" t="n">
        <f aca="false">$A11*K$2</f>
        <v>90</v>
      </c>
    </row>
    <row r="12" customFormat="false" ht="15" hidden="false" customHeight="false" outlineLevel="0" collapsed="false">
      <c r="A12" s="15" t="n">
        <v>10</v>
      </c>
      <c r="B12" s="17" t="n">
        <f aca="false">A12*B$2</f>
        <v>10</v>
      </c>
      <c r="C12" s="17" t="n">
        <f aca="false">$A12*C$2</f>
        <v>20</v>
      </c>
      <c r="D12" s="17" t="n">
        <f aca="false">$A12*D$2</f>
        <v>30</v>
      </c>
      <c r="E12" s="17" t="n">
        <f aca="false">$A12*E$2</f>
        <v>40</v>
      </c>
      <c r="F12" s="17" t="n">
        <f aca="false">$A12*F$2</f>
        <v>50</v>
      </c>
      <c r="G12" s="17" t="n">
        <f aca="false">$A12*G$2</f>
        <v>60</v>
      </c>
      <c r="H12" s="17" t="n">
        <f aca="false">$A12*H$2</f>
        <v>70</v>
      </c>
      <c r="I12" s="17" t="n">
        <f aca="false">$A12*I$2</f>
        <v>80</v>
      </c>
      <c r="J12" s="17" t="n">
        <f aca="false">$A12*J$2</f>
        <v>90</v>
      </c>
      <c r="K12" s="17" t="n">
        <f aca="false">$A12*K$2</f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09:16Z</dcterms:created>
  <dc:creator>Per</dc:creator>
  <dc:description/>
  <dc:language>en-US</dc:language>
  <cp:lastModifiedBy>Peter Lund</cp:lastModifiedBy>
  <dcterms:modified xsi:type="dcterms:W3CDTF">2005-07-05T11:34:00Z</dcterms:modified>
  <cp:revision>0</cp:revision>
  <dc:subject/>
  <dc:title/>
</cp:coreProperties>
</file>